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9" activeTab="9"/>
  </bookViews>
  <sheets>
    <sheet name="FL I i II" sheetId="1" state="hidden" r:id="rId2"/>
    <sheet name="DSI IV" sheetId="2" state="hidden" r:id="rId3"/>
    <sheet name="flo" sheetId="3" state="hidden" r:id="rId4"/>
    <sheet name="FL II" sheetId="4" state="hidden" r:id="rId5"/>
    <sheet name="OŚ I " sheetId="5" state="hidden" r:id="rId6"/>
    <sheet name="ODPS I" sheetId="6" state="hidden" r:id="rId7"/>
    <sheet name="ODPS IV" sheetId="7" state="hidden" r:id="rId8"/>
    <sheet name="ODPS II " sheetId="8" state="hidden" r:id="rId9"/>
    <sheet name="DSA s. I" sheetId="9" state="hidden" r:id="rId10"/>
    <sheet name="DSA I" sheetId="10" state="visible" r:id="rId11"/>
    <sheet name="DSA II" sheetId="11" state="visible" r:id="rId12"/>
    <sheet name="DSK I" sheetId="12" state="hidden" r:id="rId13"/>
    <sheet name="DSK III" sheetId="13" state="hidden" r:id="rId14"/>
    <sheet name="DSA III" sheetId="14" state="visible" r:id="rId15"/>
    <sheet name="DSA IV" sheetId="15" state="visible" r:id="rId16"/>
    <sheet name="F" sheetId="16" state="hidden" r:id="rId17"/>
    <sheet name="Arkusz1" sheetId="17" state="hidden" r:id="rId18"/>
    <sheet name="DSR I" sheetId="18" state="hidden" r:id="rId19"/>
    <sheet name="DSR IV" sheetId="19" state="hidden" r:id="rId20"/>
    <sheet name="Arkusz4" sheetId="20" state="hidden" r:id="rId21"/>
    <sheet name="DSK II GR II,IV" sheetId="21" state="hidden" r:id="rId22"/>
    <sheet name="O" sheetId="22" state="hidden" r:id="rId23"/>
    <sheet name="OM I" sheetId="23" state="hidden" r:id="rId24"/>
    <sheet name="T.Turystyki wiejskiej I" sheetId="24" state="hidden" r:id="rId25"/>
    <sheet name="T.Turystyki wiejskiej IV" sheetId="25" state="hidden" r:id="rId26"/>
    <sheet name="BHP I" sheetId="26" state="visible" r:id="rId27"/>
    <sheet name="BHP II" sheetId="27" state="visible" r:id="rId28"/>
    <sheet name="BHP III" sheetId="28" state="visible" r:id="rId29"/>
    <sheet name="TAR I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3" uniqueCount="1351">
  <si>
    <t xml:space="preserve">Policealna Szkoła Centrum Nauki i Biznesu "Żak" florysta semestr I i II</t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I</t>
  </si>
  <si>
    <t xml:space="preserve">SOBOTA</t>
  </si>
  <si>
    <t xml:space="preserve">16.09</t>
  </si>
  <si>
    <t xml:space="preserve">23.09</t>
  </si>
  <si>
    <t xml:space="preserve">07.10</t>
  </si>
  <si>
    <t xml:space="preserve">14.10</t>
  </si>
  <si>
    <t xml:space="preserve">21.10</t>
  </si>
  <si>
    <t xml:space="preserve">28.10</t>
  </si>
  <si>
    <t xml:space="preserve">04.11</t>
  </si>
  <si>
    <t xml:space="preserve">18.11</t>
  </si>
  <si>
    <t xml:space="preserve">25.11</t>
  </si>
  <si>
    <t xml:space="preserve">02.12</t>
  </si>
  <si>
    <t xml:space="preserve">09.12</t>
  </si>
  <si>
    <t xml:space="preserve">16.12</t>
  </si>
  <si>
    <t xml:space="preserve">13.01</t>
  </si>
  <si>
    <t xml:space="preserve">20.01</t>
  </si>
  <si>
    <t xml:space="preserve">27.01</t>
  </si>
  <si>
    <t xml:space="preserve">03.02</t>
  </si>
  <si>
    <t xml:space="preserve">8:00-8:45</t>
  </si>
  <si>
    <t xml:space="preserve">JA</t>
  </si>
  <si>
    <t xml:space="preserve">ŚR</t>
  </si>
  <si>
    <t xml:space="preserve">WKF</t>
  </si>
  <si>
    <t xml:space="preserve">PF</t>
  </si>
  <si>
    <t xml:space="preserve">8:45-9:30</t>
  </si>
  <si>
    <t xml:space="preserve">9:40-10:25</t>
  </si>
  <si>
    <t xml:space="preserve">10:25-11:10</t>
  </si>
  <si>
    <t xml:space="preserve">11:20-12:05</t>
  </si>
  <si>
    <t xml:space="preserve">12:05-12:50</t>
  </si>
  <si>
    <t xml:space="preserve">13:00-13:45</t>
  </si>
  <si>
    <t xml:space="preserve">K</t>
  </si>
  <si>
    <t xml:space="preserve">PP</t>
  </si>
  <si>
    <t xml:space="preserve">13:45-14:30</t>
  </si>
  <si>
    <t xml:space="preserve">14:40-15:25</t>
  </si>
  <si>
    <t xml:space="preserve">15:25-16:10</t>
  </si>
  <si>
    <t xml:space="preserve">16:20-17:05</t>
  </si>
  <si>
    <t xml:space="preserve">17:05-17:50</t>
  </si>
  <si>
    <t xml:space="preserve">18:00-19:30</t>
  </si>
  <si>
    <t xml:space="preserve">WKFX2</t>
  </si>
  <si>
    <t xml:space="preserve">NIEDZIELA</t>
  </si>
  <si>
    <t xml:space="preserve">17.09</t>
  </si>
  <si>
    <t xml:space="preserve">24.09</t>
  </si>
  <si>
    <t xml:space="preserve">08.10</t>
  </si>
  <si>
    <t xml:space="preserve">15.10</t>
  </si>
  <si>
    <t xml:space="preserve">22.10</t>
  </si>
  <si>
    <t xml:space="preserve">29.10</t>
  </si>
  <si>
    <t xml:space="preserve">05.11</t>
  </si>
  <si>
    <t xml:space="preserve">19.11</t>
  </si>
  <si>
    <t xml:space="preserve">26.11</t>
  </si>
  <si>
    <t xml:space="preserve">03.12</t>
  </si>
  <si>
    <t xml:space="preserve">10.12</t>
  </si>
  <si>
    <t xml:space="preserve">17.12</t>
  </si>
  <si>
    <t xml:space="preserve">14.01</t>
  </si>
  <si>
    <t xml:space="preserve">21.01</t>
  </si>
  <si>
    <t xml:space="preserve">28.01</t>
  </si>
  <si>
    <t xml:space="preserve">04.02</t>
  </si>
  <si>
    <t xml:space="preserve">WKF X2</t>
  </si>
  <si>
    <t xml:space="preserve">FL I i II</t>
  </si>
  <si>
    <t xml:space="preserve">L.P</t>
  </si>
  <si>
    <t xml:space="preserve">Przedmiot</t>
  </si>
  <si>
    <t xml:space="preserve">Nazwisko imię nauczyciela</t>
  </si>
  <si>
    <t xml:space="preserve">Liczba godzin w semestrze</t>
  </si>
  <si>
    <t xml:space="preserve">KZ</t>
  </si>
  <si>
    <t xml:space="preserve">KI</t>
  </si>
  <si>
    <t xml:space="preserve">Skrót</t>
  </si>
  <si>
    <t xml:space="preserve">Język obcy we florystyce</t>
  </si>
  <si>
    <t xml:space="preserve">Beata Staszak</t>
  </si>
  <si>
    <t xml:space="preserve">24</t>
  </si>
  <si>
    <t xml:space="preserve">Środki wyrazu twórczego</t>
  </si>
  <si>
    <t xml:space="preserve">Agata Nowosielska</t>
  </si>
  <si>
    <t xml:space="preserve">16</t>
  </si>
  <si>
    <t xml:space="preserve">Przedsiębiorstwo florystyczne</t>
  </si>
  <si>
    <t xml:space="preserve">Justyna Arent</t>
  </si>
  <si>
    <t xml:space="preserve">20</t>
  </si>
  <si>
    <t xml:space="preserve">Kulturowe podstawy florystyki</t>
  </si>
  <si>
    <t xml:space="preserve">10</t>
  </si>
  <si>
    <t xml:space="preserve">Podstawy przedsiębiorczości</t>
  </si>
  <si>
    <t xml:space="preserve">Katarzyna Pacanowska</t>
  </si>
  <si>
    <t xml:space="preserve">8</t>
  </si>
  <si>
    <t xml:space="preserve">Wykonywanie kompozycji florystycznych</t>
  </si>
  <si>
    <t xml:space="preserve">68</t>
  </si>
  <si>
    <t xml:space="preserve">Policealna Szkoła Centrum Nauki i Biznesu "Żak" technik informtyk semestr IV</t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A</t>
  </si>
  <si>
    <t xml:space="preserve">11A</t>
  </si>
  <si>
    <t xml:space="preserve">21A</t>
  </si>
  <si>
    <t xml:space="preserve">13P</t>
  </si>
  <si>
    <t xml:space="preserve">31A</t>
  </si>
  <si>
    <t xml:space="preserve">41A</t>
  </si>
  <si>
    <t xml:space="preserve">51A</t>
  </si>
  <si>
    <t xml:space="preserve">2A</t>
  </si>
  <si>
    <t xml:space="preserve">12A</t>
  </si>
  <si>
    <t xml:space="preserve">22A</t>
  </si>
  <si>
    <t xml:space="preserve">14P</t>
  </si>
  <si>
    <t xml:space="preserve">32A</t>
  </si>
  <si>
    <t xml:space="preserve">42A</t>
  </si>
  <si>
    <t xml:space="preserve">52A</t>
  </si>
  <si>
    <t xml:space="preserve">3A</t>
  </si>
  <si>
    <t xml:space="preserve">13A</t>
  </si>
  <si>
    <t xml:space="preserve">23A</t>
  </si>
  <si>
    <t xml:space="preserve">15P</t>
  </si>
  <si>
    <t xml:space="preserve">33A</t>
  </si>
  <si>
    <t xml:space="preserve">43A</t>
  </si>
  <si>
    <t xml:space="preserve">53A</t>
  </si>
  <si>
    <t xml:space="preserve">4A</t>
  </si>
  <si>
    <t xml:space="preserve">14A</t>
  </si>
  <si>
    <t xml:space="preserve">24A</t>
  </si>
  <si>
    <t xml:space="preserve">16P</t>
  </si>
  <si>
    <t xml:space="preserve">34A</t>
  </si>
  <si>
    <t xml:space="preserve">44A</t>
  </si>
  <si>
    <t xml:space="preserve">54A</t>
  </si>
  <si>
    <t xml:space="preserve">5A</t>
  </si>
  <si>
    <t xml:space="preserve">15A</t>
  </si>
  <si>
    <t xml:space="preserve">25A</t>
  </si>
  <si>
    <t xml:space="preserve">17P</t>
  </si>
  <si>
    <t xml:space="preserve">35A</t>
  </si>
  <si>
    <t xml:space="preserve">45A</t>
  </si>
  <si>
    <t xml:space="preserve">55A</t>
  </si>
  <si>
    <t xml:space="preserve">6A</t>
  </si>
  <si>
    <t xml:space="preserve">16A</t>
  </si>
  <si>
    <t xml:space="preserve">26A</t>
  </si>
  <si>
    <t xml:space="preserve">18P</t>
  </si>
  <si>
    <t xml:space="preserve">36A</t>
  </si>
  <si>
    <t xml:space="preserve">46A</t>
  </si>
  <si>
    <t xml:space="preserve">56A-EGZ</t>
  </si>
  <si>
    <t xml:space="preserve">7A</t>
  </si>
  <si>
    <t xml:space="preserve">17A</t>
  </si>
  <si>
    <t xml:space="preserve">27A</t>
  </si>
  <si>
    <t xml:space="preserve">19P</t>
  </si>
  <si>
    <t xml:space="preserve">37A</t>
  </si>
  <si>
    <t xml:space="preserve">47A</t>
  </si>
  <si>
    <t xml:space="preserve">8A</t>
  </si>
  <si>
    <t xml:space="preserve">18A</t>
  </si>
  <si>
    <t xml:space="preserve">28A</t>
  </si>
  <si>
    <t xml:space="preserve">20P</t>
  </si>
  <si>
    <t xml:space="preserve">38A</t>
  </si>
  <si>
    <t xml:space="preserve">48A</t>
  </si>
  <si>
    <t xml:space="preserve">9A</t>
  </si>
  <si>
    <t xml:space="preserve">19A</t>
  </si>
  <si>
    <t xml:space="preserve">29A</t>
  </si>
  <si>
    <t xml:space="preserve">21P</t>
  </si>
  <si>
    <t xml:space="preserve">39A</t>
  </si>
  <si>
    <t xml:space="preserve">49A</t>
  </si>
  <si>
    <t xml:space="preserve">10A</t>
  </si>
  <si>
    <t xml:space="preserve">20A</t>
  </si>
  <si>
    <t xml:space="preserve">30A</t>
  </si>
  <si>
    <t xml:space="preserve">22P</t>
  </si>
  <si>
    <t xml:space="preserve">40A</t>
  </si>
  <si>
    <t xml:space="preserve">50A</t>
  </si>
  <si>
    <t xml:space="preserve">23P</t>
  </si>
  <si>
    <t xml:space="preserve">24P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P</t>
  </si>
  <si>
    <t xml:space="preserve">1PP</t>
  </si>
  <si>
    <t xml:space="preserve">25P</t>
  </si>
  <si>
    <t xml:space="preserve">9PP</t>
  </si>
  <si>
    <t xml:space="preserve">37P</t>
  </si>
  <si>
    <t xml:space="preserve">45P</t>
  </si>
  <si>
    <t xml:space="preserve">57P</t>
  </si>
  <si>
    <t xml:space="preserve">2P</t>
  </si>
  <si>
    <t xml:space="preserve">2PP</t>
  </si>
  <si>
    <t xml:space="preserve">26P</t>
  </si>
  <si>
    <t xml:space="preserve">10PP</t>
  </si>
  <si>
    <t xml:space="preserve">38P</t>
  </si>
  <si>
    <t xml:space="preserve">46P</t>
  </si>
  <si>
    <t xml:space="preserve">58P</t>
  </si>
  <si>
    <t xml:space="preserve">3P</t>
  </si>
  <si>
    <t xml:space="preserve">3PP</t>
  </si>
  <si>
    <t xml:space="preserve">27P</t>
  </si>
  <si>
    <t xml:space="preserve">11PP</t>
  </si>
  <si>
    <t xml:space="preserve">39P</t>
  </si>
  <si>
    <t xml:space="preserve">47P</t>
  </si>
  <si>
    <t xml:space="preserve">59P</t>
  </si>
  <si>
    <t xml:space="preserve">4P</t>
  </si>
  <si>
    <t xml:space="preserve">4PP</t>
  </si>
  <si>
    <t xml:space="preserve">28P</t>
  </si>
  <si>
    <t xml:space="preserve">12PP</t>
  </si>
  <si>
    <t xml:space="preserve">40P</t>
  </si>
  <si>
    <t xml:space="preserve">48P</t>
  </si>
  <si>
    <t xml:space="preserve">60P</t>
  </si>
  <si>
    <t xml:space="preserve">5P</t>
  </si>
  <si>
    <t xml:space="preserve">5PP</t>
  </si>
  <si>
    <t xml:space="preserve">29P</t>
  </si>
  <si>
    <t xml:space="preserve">13PP</t>
  </si>
  <si>
    <t xml:space="preserve">41P</t>
  </si>
  <si>
    <t xml:space="preserve">49P</t>
  </si>
  <si>
    <t xml:space="preserve">61P</t>
  </si>
  <si>
    <t xml:space="preserve">6P</t>
  </si>
  <si>
    <t xml:space="preserve">6PP</t>
  </si>
  <si>
    <t xml:space="preserve">30P</t>
  </si>
  <si>
    <t xml:space="preserve">14PP</t>
  </si>
  <si>
    <t xml:space="preserve">42P</t>
  </si>
  <si>
    <t xml:space="preserve">50P</t>
  </si>
  <si>
    <t xml:space="preserve">62P</t>
  </si>
  <si>
    <t xml:space="preserve">7P</t>
  </si>
  <si>
    <t xml:space="preserve">7PP</t>
  </si>
  <si>
    <t xml:space="preserve">31P</t>
  </si>
  <si>
    <t xml:space="preserve">15PP</t>
  </si>
  <si>
    <t xml:space="preserve">43P</t>
  </si>
  <si>
    <t xml:space="preserve">51P</t>
  </si>
  <si>
    <t xml:space="preserve">63P</t>
  </si>
  <si>
    <t xml:space="preserve">8P</t>
  </si>
  <si>
    <t xml:space="preserve">8PP</t>
  </si>
  <si>
    <t xml:space="preserve">32P</t>
  </si>
  <si>
    <t xml:space="preserve">16PP-EGZ</t>
  </si>
  <si>
    <t xml:space="preserve">44P</t>
  </si>
  <si>
    <t xml:space="preserve">52P</t>
  </si>
  <si>
    <t xml:space="preserve">64P</t>
  </si>
  <si>
    <t xml:space="preserve">9P</t>
  </si>
  <si>
    <t xml:space="preserve">33P</t>
  </si>
  <si>
    <t xml:space="preserve">53P</t>
  </si>
  <si>
    <t xml:space="preserve">65P</t>
  </si>
  <si>
    <t xml:space="preserve">10P</t>
  </si>
  <si>
    <t xml:space="preserve">34P</t>
  </si>
  <si>
    <t xml:space="preserve">54P</t>
  </si>
  <si>
    <t xml:space="preserve">66P</t>
  </si>
  <si>
    <t xml:space="preserve">11P</t>
  </si>
  <si>
    <t xml:space="preserve">35P</t>
  </si>
  <si>
    <t xml:space="preserve">55P</t>
  </si>
  <si>
    <t xml:space="preserve">67P</t>
  </si>
  <si>
    <t xml:space="preserve">12P</t>
  </si>
  <si>
    <t xml:space="preserve">36P</t>
  </si>
  <si>
    <t xml:space="preserve">56P</t>
  </si>
  <si>
    <t xml:space="preserve">68P</t>
  </si>
  <si>
    <t xml:space="preserve">DSI IV</t>
  </si>
  <si>
    <t xml:space="preserve">Nazwisko i imię nauczyciela</t>
  </si>
  <si>
    <t xml:space="preserve">Tomasz Jakubowski</t>
  </si>
  <si>
    <t xml:space="preserve">Administracja bazami danych</t>
  </si>
  <si>
    <t xml:space="preserve">Olejniczak Sławomir</t>
  </si>
  <si>
    <t xml:space="preserve">A</t>
  </si>
  <si>
    <t xml:space="preserve">Programowanie aplikacji internetowych</t>
  </si>
  <si>
    <t xml:space="preserve">P</t>
  </si>
  <si>
    <t xml:space="preserve">1.10</t>
  </si>
  <si>
    <t xml:space="preserve">8.10</t>
  </si>
  <si>
    <t xml:space="preserve">5.11</t>
  </si>
  <si>
    <t xml:space="preserve">3.12</t>
  </si>
  <si>
    <t xml:space="preserve">4.02</t>
  </si>
  <si>
    <t xml:space="preserve">S</t>
  </si>
  <si>
    <t xml:space="preserve">WKF - GR1</t>
  </si>
  <si>
    <t xml:space="preserve">WKF-GR2</t>
  </si>
  <si>
    <t xml:space="preserve">WKF-GR1</t>
  </si>
  <si>
    <t xml:space="preserve">WKFx2</t>
  </si>
  <si>
    <t xml:space="preserve">ANG</t>
  </si>
  <si>
    <r>
      <rPr>
        <b val="true"/>
        <sz val="8"/>
        <color rgb="FF333399"/>
        <rFont val="Cambria"/>
        <family val="1"/>
        <charset val="238"/>
      </rPr>
      <t xml:space="preserve">WKF</t>
    </r>
    <r>
      <rPr>
        <sz val="8"/>
        <color rgb="FF333399"/>
        <rFont val="Cambria"/>
        <family val="1"/>
        <charset val="238"/>
      </rPr>
      <t xml:space="preserve">x</t>
    </r>
    <r>
      <rPr>
        <b val="true"/>
        <sz val="8"/>
        <color rgb="FF333399"/>
        <rFont val="Cambria"/>
        <family val="1"/>
        <charset val="238"/>
      </rPr>
      <t xml:space="preserve">2</t>
    </r>
  </si>
  <si>
    <t xml:space="preserve">25.09</t>
  </si>
  <si>
    <t xml:space="preserve">2.10</t>
  </si>
  <si>
    <t xml:space="preserve">9.10</t>
  </si>
  <si>
    <t xml:space="preserve">16,10</t>
  </si>
  <si>
    <t xml:space="preserve">23.10</t>
  </si>
  <si>
    <t xml:space="preserve">6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15.01</t>
  </si>
  <si>
    <t xml:space="preserve">22.01</t>
  </si>
  <si>
    <t xml:space="preserve">29.01</t>
  </si>
  <si>
    <t xml:space="preserve">5.02</t>
  </si>
  <si>
    <t xml:space="preserve">30.09.2016</t>
  </si>
  <si>
    <t xml:space="preserve">WKFx4</t>
  </si>
  <si>
    <t xml:space="preserve">FL I </t>
  </si>
  <si>
    <t xml:space="preserve">Agnieszka Graczyk</t>
  </si>
  <si>
    <t xml:space="preserve">Dorota Zinkowska</t>
  </si>
  <si>
    <t xml:space="preserve">Zinkowska Dorota</t>
  </si>
  <si>
    <t xml:space="preserve">Policealna Szkoła Centrum Nauki i Biznesu "Żak" Florysta semestr II</t>
  </si>
  <si>
    <t xml:space="preserve">25.02</t>
  </si>
  <si>
    <t xml:space="preserve">4.03</t>
  </si>
  <si>
    <t xml:space="preserve">11.03</t>
  </si>
  <si>
    <t xml:space="preserve">18.03</t>
  </si>
  <si>
    <t xml:space="preserve">25.03</t>
  </si>
  <si>
    <t xml:space="preserve">1.04</t>
  </si>
  <si>
    <t xml:space="preserve">8.04</t>
  </si>
  <si>
    <t xml:space="preserve">22.04</t>
  </si>
  <si>
    <t xml:space="preserve">6.05</t>
  </si>
  <si>
    <t xml:space="preserve">13.05</t>
  </si>
  <si>
    <t xml:space="preserve">20.05</t>
  </si>
  <si>
    <t xml:space="preserve">27.05</t>
  </si>
  <si>
    <t xml:space="preserve">10.06</t>
  </si>
  <si>
    <t xml:space="preserve">17.06</t>
  </si>
  <si>
    <t xml:space="preserve">26.02</t>
  </si>
  <si>
    <t xml:space="preserve">26.03</t>
  </si>
  <si>
    <t xml:space="preserve">28.05</t>
  </si>
  <si>
    <t xml:space="preserve">18.06</t>
  </si>
  <si>
    <t xml:space="preserve">FL II</t>
  </si>
  <si>
    <t xml:space="preserve">Materiałoznawstow roślinne</t>
  </si>
  <si>
    <t xml:space="preserve">MR</t>
  </si>
  <si>
    <t xml:space="preserve">Materiałoznawstow nieroślinne</t>
  </si>
  <si>
    <t xml:space="preserve">MN</t>
  </si>
  <si>
    <t xml:space="preserve">Kompozycje florystyczne</t>
  </si>
  <si>
    <t xml:space="preserve">36</t>
  </si>
  <si>
    <t xml:space="preserve">KP</t>
  </si>
  <si>
    <t xml:space="preserve">Policealna Szkoła Centrum Nauki i Biznesu "Żak"opiekunka środowiskowa semestr I</t>
  </si>
  <si>
    <t xml:space="preserve">XVI</t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O</t>
  </si>
  <si>
    <t xml:space="preserve">1T</t>
  </si>
  <si>
    <t xml:space="preserve">5T</t>
  </si>
  <si>
    <t xml:space="preserve">13O</t>
  </si>
  <si>
    <t xml:space="preserve">13T</t>
  </si>
  <si>
    <t xml:space="preserve">33O</t>
  </si>
  <si>
    <t xml:space="preserve">43O</t>
  </si>
  <si>
    <t xml:space="preserve">63O</t>
  </si>
  <si>
    <t xml:space="preserve">29T</t>
  </si>
  <si>
    <t xml:space="preserve">2O</t>
  </si>
  <si>
    <t xml:space="preserve">2T</t>
  </si>
  <si>
    <t xml:space="preserve">6T</t>
  </si>
  <si>
    <t xml:space="preserve">14O</t>
  </si>
  <si>
    <t xml:space="preserve">14T</t>
  </si>
  <si>
    <t xml:space="preserve">34O</t>
  </si>
  <si>
    <t xml:space="preserve">44O</t>
  </si>
  <si>
    <t xml:space="preserve">64O</t>
  </si>
  <si>
    <t xml:space="preserve">30T</t>
  </si>
  <si>
    <t xml:space="preserve">3T</t>
  </si>
  <si>
    <t xml:space="preserve">7T</t>
  </si>
  <si>
    <t xml:space="preserve">15O</t>
  </si>
  <si>
    <t xml:space="preserve">15T</t>
  </si>
  <si>
    <t xml:space="preserve">35O</t>
  </si>
  <si>
    <t xml:space="preserve">45O</t>
  </si>
  <si>
    <t xml:space="preserve">65O</t>
  </si>
  <si>
    <t xml:space="preserve">31T</t>
  </si>
  <si>
    <t xml:space="preserve">19PP</t>
  </si>
  <si>
    <t xml:space="preserve">4T</t>
  </si>
  <si>
    <t xml:space="preserve">8T</t>
  </si>
  <si>
    <t xml:space="preserve">16O</t>
  </si>
  <si>
    <t xml:space="preserve">16T</t>
  </si>
  <si>
    <t xml:space="preserve">36O</t>
  </si>
  <si>
    <t xml:space="preserve">46O</t>
  </si>
  <si>
    <t xml:space="preserve">66O</t>
  </si>
  <si>
    <t xml:space="preserve">32T-EGZ</t>
  </si>
  <si>
    <t xml:space="preserve">20PP-EGZ</t>
  </si>
  <si>
    <t xml:space="preserve">9T</t>
  </si>
  <si>
    <t xml:space="preserve">17O</t>
  </si>
  <si>
    <t xml:space="preserve">17T</t>
  </si>
  <si>
    <t xml:space="preserve">37O</t>
  </si>
  <si>
    <t xml:space="preserve">47O</t>
  </si>
  <si>
    <t xml:space="preserve">67O</t>
  </si>
  <si>
    <t xml:space="preserve">73O</t>
  </si>
  <si>
    <t xml:space="preserve">10T</t>
  </si>
  <si>
    <t xml:space="preserve">18O</t>
  </si>
  <si>
    <t xml:space="preserve">18T</t>
  </si>
  <si>
    <t xml:space="preserve">38O</t>
  </si>
  <si>
    <t xml:space="preserve">48O</t>
  </si>
  <si>
    <t xml:space="preserve">68O</t>
  </si>
  <si>
    <t xml:space="preserve">74O</t>
  </si>
  <si>
    <t xml:space="preserve">11T</t>
  </si>
  <si>
    <t xml:space="preserve">19O</t>
  </si>
  <si>
    <t xml:space="preserve">19T</t>
  </si>
  <si>
    <t xml:space="preserve">39O</t>
  </si>
  <si>
    <t xml:space="preserve">49O</t>
  </si>
  <si>
    <t xml:space="preserve">69O</t>
  </si>
  <si>
    <t xml:space="preserve">75O</t>
  </si>
  <si>
    <t xml:space="preserve">12T</t>
  </si>
  <si>
    <t xml:space="preserve">20O</t>
  </si>
  <si>
    <t xml:space="preserve">20T</t>
  </si>
  <si>
    <t xml:space="preserve">40O</t>
  </si>
  <si>
    <t xml:space="preserve">50O</t>
  </si>
  <si>
    <t xml:space="preserve">70O</t>
  </si>
  <si>
    <t xml:space="preserve">76O</t>
  </si>
  <si>
    <t xml:space="preserve">21O</t>
  </si>
  <si>
    <t xml:space="preserve">41O</t>
  </si>
  <si>
    <t xml:space="preserve">51O</t>
  </si>
  <si>
    <t xml:space="preserve">71O</t>
  </si>
  <si>
    <t xml:space="preserve">77O</t>
  </si>
  <si>
    <t xml:space="preserve">22O</t>
  </si>
  <si>
    <t xml:space="preserve">42O</t>
  </si>
  <si>
    <t xml:space="preserve">52O</t>
  </si>
  <si>
    <t xml:space="preserve">72O</t>
  </si>
  <si>
    <t xml:space="preserve">78O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3O</t>
  </si>
  <si>
    <t xml:space="preserve">23O</t>
  </si>
  <si>
    <t xml:space="preserve">53O</t>
  </si>
  <si>
    <t xml:space="preserve">79O</t>
  </si>
  <si>
    <t xml:space="preserve">4O</t>
  </si>
  <si>
    <t xml:space="preserve">24O</t>
  </si>
  <si>
    <t xml:space="preserve">54O</t>
  </si>
  <si>
    <t xml:space="preserve">80O</t>
  </si>
  <si>
    <t xml:space="preserve">5O</t>
  </si>
  <si>
    <t xml:space="preserve">25O</t>
  </si>
  <si>
    <t xml:space="preserve">55O</t>
  </si>
  <si>
    <t xml:space="preserve">81O</t>
  </si>
  <si>
    <t xml:space="preserve">6O</t>
  </si>
  <si>
    <t xml:space="preserve">26O</t>
  </si>
  <si>
    <t xml:space="preserve">56O</t>
  </si>
  <si>
    <t xml:space="preserve">16PP</t>
  </si>
  <si>
    <t xml:space="preserve">82O</t>
  </si>
  <si>
    <t xml:space="preserve">7O</t>
  </si>
  <si>
    <t xml:space="preserve">27O</t>
  </si>
  <si>
    <t xml:space="preserve">57O</t>
  </si>
  <si>
    <t xml:space="preserve">17PP</t>
  </si>
  <si>
    <t xml:space="preserve">83O</t>
  </si>
  <si>
    <t xml:space="preserve">8O</t>
  </si>
  <si>
    <t xml:space="preserve">28O</t>
  </si>
  <si>
    <t xml:space="preserve">58O</t>
  </si>
  <si>
    <t xml:space="preserve">18PP</t>
  </si>
  <si>
    <t xml:space="preserve">84O</t>
  </si>
  <si>
    <t xml:space="preserve">9O</t>
  </si>
  <si>
    <t xml:space="preserve">29O</t>
  </si>
  <si>
    <t xml:space="preserve">21T</t>
  </si>
  <si>
    <t xml:space="preserve">59O</t>
  </si>
  <si>
    <t xml:space="preserve">25T</t>
  </si>
  <si>
    <t xml:space="preserve">85O</t>
  </si>
  <si>
    <t xml:space="preserve">10O</t>
  </si>
  <si>
    <t xml:space="preserve">30O</t>
  </si>
  <si>
    <t xml:space="preserve">22T</t>
  </si>
  <si>
    <t xml:space="preserve">60O</t>
  </si>
  <si>
    <t xml:space="preserve">26T</t>
  </si>
  <si>
    <t xml:space="preserve">86O</t>
  </si>
  <si>
    <t xml:space="preserve">11O</t>
  </si>
  <si>
    <t xml:space="preserve">23T</t>
  </si>
  <si>
    <t xml:space="preserve">61O</t>
  </si>
  <si>
    <t xml:space="preserve">27T</t>
  </si>
  <si>
    <t xml:space="preserve">87O</t>
  </si>
  <si>
    <t xml:space="preserve">12O</t>
  </si>
  <si>
    <t xml:space="preserve">24T</t>
  </si>
  <si>
    <t xml:space="preserve">62O</t>
  </si>
  <si>
    <t xml:space="preserve">28T</t>
  </si>
  <si>
    <t xml:space="preserve">88O-EGZ</t>
  </si>
  <si>
    <t xml:space="preserve">OŚ I</t>
  </si>
  <si>
    <t xml:space="preserve">Opiekun grupy -Ewa Raćkos</t>
  </si>
  <si>
    <t xml:space="preserve">Podstawy psychologii</t>
  </si>
  <si>
    <t xml:space="preserve">Wysocka Katarzyna</t>
  </si>
  <si>
    <t xml:space="preserve">Teoretyczne podstawy pielęgnowania człowieka</t>
  </si>
  <si>
    <t xml:space="preserve">Ewa Raćkos</t>
  </si>
  <si>
    <t xml:space="preserve">T</t>
  </si>
  <si>
    <t xml:space="preserve">Opieka i pielęgnacja człowieka</t>
  </si>
  <si>
    <t xml:space="preserve">Iwona Grzelak</t>
  </si>
  <si>
    <t xml:space="preserve">O</t>
  </si>
  <si>
    <t xml:space="preserve">Policealna Szkoła Centrum Nauki i Biznesu "Żak" Opiekun w domu pomocy społecznej semestr I</t>
  </si>
  <si>
    <t xml:space="preserve">1M</t>
  </si>
  <si>
    <t xml:space="preserve">1B</t>
  </si>
  <si>
    <t xml:space="preserve">11B</t>
  </si>
  <si>
    <t xml:space="preserve">17B</t>
  </si>
  <si>
    <t xml:space="preserve">37T</t>
  </si>
  <si>
    <t xml:space="preserve">33B</t>
  </si>
  <si>
    <t xml:space="preserve">39B</t>
  </si>
  <si>
    <t xml:space="preserve">55B</t>
  </si>
  <si>
    <t xml:space="preserve">2M</t>
  </si>
  <si>
    <t xml:space="preserve">2B</t>
  </si>
  <si>
    <t xml:space="preserve">12B</t>
  </si>
  <si>
    <t xml:space="preserve">18B</t>
  </si>
  <si>
    <t xml:space="preserve">38T</t>
  </si>
  <si>
    <t xml:space="preserve">34B</t>
  </si>
  <si>
    <t xml:space="preserve">40B</t>
  </si>
  <si>
    <t xml:space="preserve">56B-EGZ</t>
  </si>
  <si>
    <t xml:space="preserve">3B</t>
  </si>
  <si>
    <t xml:space="preserve">13B</t>
  </si>
  <si>
    <t xml:space="preserve">19B</t>
  </si>
  <si>
    <t xml:space="preserve">39T</t>
  </si>
  <si>
    <t xml:space="preserve">35B</t>
  </si>
  <si>
    <t xml:space="preserve">41B</t>
  </si>
  <si>
    <t xml:space="preserve">4B</t>
  </si>
  <si>
    <t xml:space="preserve">14B</t>
  </si>
  <si>
    <t xml:space="preserve">20B</t>
  </si>
  <si>
    <t xml:space="preserve">40T</t>
  </si>
  <si>
    <t xml:space="preserve">36B</t>
  </si>
  <si>
    <t xml:space="preserve">42B</t>
  </si>
  <si>
    <t xml:space="preserve">15B</t>
  </si>
  <si>
    <t xml:space="preserve">21B</t>
  </si>
  <si>
    <t xml:space="preserve">23M</t>
  </si>
  <si>
    <t xml:space="preserve">37B</t>
  </si>
  <si>
    <t xml:space="preserve">43B</t>
  </si>
  <si>
    <t xml:space="preserve">16B</t>
  </si>
  <si>
    <t xml:space="preserve">22B</t>
  </si>
  <si>
    <t xml:space="preserve">24M</t>
  </si>
  <si>
    <t xml:space="preserve">38B</t>
  </si>
  <si>
    <t xml:space="preserve">44B</t>
  </si>
  <si>
    <t xml:space="preserve">3M</t>
  </si>
  <si>
    <t xml:space="preserve">7M</t>
  </si>
  <si>
    <t xml:space="preserve">25M</t>
  </si>
  <si>
    <t xml:space="preserve">41T</t>
  </si>
  <si>
    <t xml:space="preserve">45B</t>
  </si>
  <si>
    <t xml:space="preserve">4M</t>
  </si>
  <si>
    <t xml:space="preserve">8M</t>
  </si>
  <si>
    <t xml:space="preserve">26M</t>
  </si>
  <si>
    <t xml:space="preserve">42T</t>
  </si>
  <si>
    <t xml:space="preserve">46B</t>
  </si>
  <si>
    <t xml:space="preserve">5M</t>
  </si>
  <si>
    <t xml:space="preserve">9M</t>
  </si>
  <si>
    <t xml:space="preserve">27M</t>
  </si>
  <si>
    <t xml:space="preserve">43T</t>
  </si>
  <si>
    <t xml:space="preserve">47B</t>
  </si>
  <si>
    <t xml:space="preserve">6M</t>
  </si>
  <si>
    <t xml:space="preserve">10M</t>
  </si>
  <si>
    <t xml:space="preserve">28M</t>
  </si>
  <si>
    <t xml:space="preserve">44T</t>
  </si>
  <si>
    <t xml:space="preserve">48B</t>
  </si>
  <si>
    <t xml:space="preserve">11M</t>
  </si>
  <si>
    <t xml:space="preserve">19M</t>
  </si>
  <si>
    <t xml:space="preserve">23B</t>
  </si>
  <si>
    <t xml:space="preserve">29M</t>
  </si>
  <si>
    <t xml:space="preserve">49B</t>
  </si>
  <si>
    <t xml:space="preserve">12M</t>
  </si>
  <si>
    <t xml:space="preserve">20M</t>
  </si>
  <si>
    <t xml:space="preserve">24B</t>
  </si>
  <si>
    <t xml:space="preserve">30M</t>
  </si>
  <si>
    <t xml:space="preserve">50B</t>
  </si>
  <si>
    <t xml:space="preserve">13M</t>
  </si>
  <si>
    <t xml:space="preserve">21M</t>
  </si>
  <si>
    <t xml:space="preserve">25B</t>
  </si>
  <si>
    <t xml:space="preserve">31M</t>
  </si>
  <si>
    <t xml:space="preserve">51B</t>
  </si>
  <si>
    <t xml:space="preserve">14M</t>
  </si>
  <si>
    <t xml:space="preserve">22M</t>
  </si>
  <si>
    <t xml:space="preserve">26B</t>
  </si>
  <si>
    <t xml:space="preserve">32M</t>
  </si>
  <si>
    <t xml:space="preserve">52B</t>
  </si>
  <si>
    <t xml:space="preserve">5B</t>
  </si>
  <si>
    <t xml:space="preserve">15M</t>
  </si>
  <si>
    <t xml:space="preserve">27B</t>
  </si>
  <si>
    <t xml:space="preserve">33M</t>
  </si>
  <si>
    <t xml:space="preserve">53B</t>
  </si>
  <si>
    <t xml:space="preserve">6B</t>
  </si>
  <si>
    <t xml:space="preserve">16M</t>
  </si>
  <si>
    <t xml:space="preserve">32T</t>
  </si>
  <si>
    <t xml:space="preserve">28B</t>
  </si>
  <si>
    <t xml:space="preserve">34M</t>
  </si>
  <si>
    <t xml:space="preserve">54B</t>
  </si>
  <si>
    <t xml:space="preserve">7B</t>
  </si>
  <si>
    <t xml:space="preserve">17M</t>
  </si>
  <si>
    <t xml:space="preserve">33T</t>
  </si>
  <si>
    <t xml:space="preserve">29B</t>
  </si>
  <si>
    <t xml:space="preserve">35M</t>
  </si>
  <si>
    <t xml:space="preserve">45T</t>
  </si>
  <si>
    <t xml:space="preserve">8B</t>
  </si>
  <si>
    <t xml:space="preserve">18M</t>
  </si>
  <si>
    <t xml:space="preserve">34T</t>
  </si>
  <si>
    <t xml:space="preserve">30B</t>
  </si>
  <si>
    <t xml:space="preserve">36M-EGZ</t>
  </si>
  <si>
    <t xml:space="preserve">46T</t>
  </si>
  <si>
    <t xml:space="preserve">9B</t>
  </si>
  <si>
    <t xml:space="preserve">35T</t>
  </si>
  <si>
    <t xml:space="preserve">31B</t>
  </si>
  <si>
    <t xml:space="preserve">47T</t>
  </si>
  <si>
    <t xml:space="preserve">10B</t>
  </si>
  <si>
    <t xml:space="preserve">36T</t>
  </si>
  <si>
    <t xml:space="preserve">32B</t>
  </si>
  <si>
    <t xml:space="preserve">48T-EGZ</t>
  </si>
  <si>
    <t xml:space="preserve">ODPS I</t>
  </si>
  <si>
    <t xml:space="preserve">Metodyka pracy opiekuńczo-wspierającej</t>
  </si>
  <si>
    <t xml:space="preserve">Żanetta Matlewska</t>
  </si>
  <si>
    <t xml:space="preserve">M</t>
  </si>
  <si>
    <t xml:space="preserve">Bio-psycho-społeczne funkcjonowanie człowieka</t>
  </si>
  <si>
    <t xml:space="preserve">B</t>
  </si>
  <si>
    <t xml:space="preserve">Teoretyczne podstawy opieki</t>
  </si>
  <si>
    <t xml:space="preserve">Małgorzata Pułról</t>
  </si>
  <si>
    <t xml:space="preserve">Policealna Szkoła Centrum Nauki i Biznesu "Żak" Opiekun w domu pomocy społecznej semestr IV</t>
  </si>
  <si>
    <t xml:space="preserve">7.03</t>
  </si>
  <si>
    <t xml:space="preserve">14.03</t>
  </si>
  <si>
    <t xml:space="preserve">21.03</t>
  </si>
  <si>
    <t xml:space="preserve">28.03</t>
  </si>
  <si>
    <t xml:space="preserve">11.04</t>
  </si>
  <si>
    <t xml:space="preserve">18.04</t>
  </si>
  <si>
    <t xml:space="preserve">25.04</t>
  </si>
  <si>
    <t xml:space="preserve">9.05</t>
  </si>
  <si>
    <t xml:space="preserve">16.05</t>
  </si>
  <si>
    <t xml:space="preserve">30.05</t>
  </si>
  <si>
    <t xml:space="preserve">13.06</t>
  </si>
  <si>
    <t xml:space="preserve">5UO</t>
  </si>
  <si>
    <t xml:space="preserve">15UO</t>
  </si>
  <si>
    <t xml:space="preserve">35UO</t>
  </si>
  <si>
    <t xml:space="preserve">21UW</t>
  </si>
  <si>
    <t xml:space="preserve">45UO</t>
  </si>
  <si>
    <t xml:space="preserve">41UW</t>
  </si>
  <si>
    <t xml:space="preserve">6UO</t>
  </si>
  <si>
    <t xml:space="preserve">16OU</t>
  </si>
  <si>
    <t xml:space="preserve">36OP</t>
  </si>
  <si>
    <t xml:space="preserve">22UW</t>
  </si>
  <si>
    <t xml:space="preserve">46UO</t>
  </si>
  <si>
    <t xml:space="preserve">42UW</t>
  </si>
  <si>
    <t xml:space="preserve">1UO</t>
  </si>
  <si>
    <t xml:space="preserve">7UO</t>
  </si>
  <si>
    <t xml:space="preserve">17UO</t>
  </si>
  <si>
    <t xml:space="preserve">37UO</t>
  </si>
  <si>
    <t xml:space="preserve">23UW</t>
  </si>
  <si>
    <t xml:space="preserve">47UO</t>
  </si>
  <si>
    <t xml:space="preserve">43UW</t>
  </si>
  <si>
    <t xml:space="preserve">2UO</t>
  </si>
  <si>
    <t xml:space="preserve">8UO</t>
  </si>
  <si>
    <t xml:space="preserve">18UO</t>
  </si>
  <si>
    <t xml:space="preserve">38OP</t>
  </si>
  <si>
    <t xml:space="preserve">24UW</t>
  </si>
  <si>
    <t xml:space="preserve">48UO</t>
  </si>
  <si>
    <t xml:space="preserve">44UW-EGZ</t>
  </si>
  <si>
    <t xml:space="preserve">3UO</t>
  </si>
  <si>
    <t xml:space="preserve">9UO</t>
  </si>
  <si>
    <t xml:space="preserve">1UW</t>
  </si>
  <si>
    <t xml:space="preserve">39UO</t>
  </si>
  <si>
    <t xml:space="preserve">25UW</t>
  </si>
  <si>
    <t xml:space="preserve">49UO</t>
  </si>
  <si>
    <t xml:space="preserve">4UO</t>
  </si>
  <si>
    <t xml:space="preserve">10UO</t>
  </si>
  <si>
    <t xml:space="preserve">2UW</t>
  </si>
  <si>
    <t xml:space="preserve">24A-EGZ</t>
  </si>
  <si>
    <t xml:space="preserve">40UO</t>
  </si>
  <si>
    <t xml:space="preserve">26UW</t>
  </si>
  <si>
    <t xml:space="preserve">50UO</t>
  </si>
  <si>
    <t xml:space="preserve">11UO</t>
  </si>
  <si>
    <t xml:space="preserve">3UW</t>
  </si>
  <si>
    <t xml:space="preserve">19UO</t>
  </si>
  <si>
    <t xml:space="preserve">41UO</t>
  </si>
  <si>
    <t xml:space="preserve">27UW</t>
  </si>
  <si>
    <t xml:space="preserve">51UO</t>
  </si>
  <si>
    <t xml:space="preserve">12UO</t>
  </si>
  <si>
    <t xml:space="preserve">4UW</t>
  </si>
  <si>
    <t xml:space="preserve">20UO</t>
  </si>
  <si>
    <t xml:space="preserve">42UO</t>
  </si>
  <si>
    <t xml:space="preserve">28UW</t>
  </si>
  <si>
    <t xml:space="preserve">52UO</t>
  </si>
  <si>
    <t xml:space="preserve">13UO</t>
  </si>
  <si>
    <t xml:space="preserve">5UW</t>
  </si>
  <si>
    <t xml:space="preserve">21UO</t>
  </si>
  <si>
    <t xml:space="preserve">43UP</t>
  </si>
  <si>
    <t xml:space="preserve">29UW</t>
  </si>
  <si>
    <t xml:space="preserve">53UO</t>
  </si>
  <si>
    <t xml:space="preserve">14UO</t>
  </si>
  <si>
    <t xml:space="preserve">6UW</t>
  </si>
  <si>
    <t xml:space="preserve">22UO</t>
  </si>
  <si>
    <t xml:space="preserve">44UO</t>
  </si>
  <si>
    <t xml:space="preserve">30UW</t>
  </si>
  <si>
    <t xml:space="preserve">54UO</t>
  </si>
  <si>
    <t xml:space="preserve">55UO</t>
  </si>
  <si>
    <t xml:space="preserve">56UO-EGZ</t>
  </si>
  <si>
    <t xml:space="preserve">22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12.04</t>
  </si>
  <si>
    <t xml:space="preserve">19.04</t>
  </si>
  <si>
    <t xml:space="preserve">26.04</t>
  </si>
  <si>
    <t xml:space="preserve">17.05</t>
  </si>
  <si>
    <t xml:space="preserve">31.05</t>
  </si>
  <si>
    <t xml:space="preserve">14.06</t>
  </si>
  <si>
    <t xml:space="preserve">23UO</t>
  </si>
  <si>
    <t xml:space="preserve">11UW</t>
  </si>
  <si>
    <t xml:space="preserve">31UW</t>
  </si>
  <si>
    <t xml:space="preserve">24UO</t>
  </si>
  <si>
    <t xml:space="preserve">12UW</t>
  </si>
  <si>
    <t xml:space="preserve">32UW</t>
  </si>
  <si>
    <t xml:space="preserve">25UO</t>
  </si>
  <si>
    <t xml:space="preserve">13UW</t>
  </si>
  <si>
    <t xml:space="preserve">33UW</t>
  </si>
  <si>
    <t xml:space="preserve">26UO</t>
  </si>
  <si>
    <t xml:space="preserve">14UW</t>
  </si>
  <si>
    <t xml:space="preserve">34UW</t>
  </si>
  <si>
    <t xml:space="preserve">27UO</t>
  </si>
  <si>
    <t xml:space="preserve">15UW</t>
  </si>
  <si>
    <t xml:space="preserve">35UW</t>
  </si>
  <si>
    <t xml:space="preserve">28UO</t>
  </si>
  <si>
    <t xml:space="preserve">16UW</t>
  </si>
  <si>
    <t xml:space="preserve">36UW</t>
  </si>
  <si>
    <t xml:space="preserve">7UW</t>
  </si>
  <si>
    <t xml:space="preserve">29UO</t>
  </si>
  <si>
    <t xml:space="preserve">17UW</t>
  </si>
  <si>
    <t xml:space="preserve">37UW</t>
  </si>
  <si>
    <t xml:space="preserve">8UW</t>
  </si>
  <si>
    <t xml:space="preserve">30UO</t>
  </si>
  <si>
    <t xml:space="preserve">18UW</t>
  </si>
  <si>
    <t xml:space="preserve">38UW</t>
  </si>
  <si>
    <t xml:space="preserve">9UW</t>
  </si>
  <si>
    <t xml:space="preserve">31U0</t>
  </si>
  <si>
    <t xml:space="preserve">39UW</t>
  </si>
  <si>
    <t xml:space="preserve">10UW</t>
  </si>
  <si>
    <t xml:space="preserve">32UO</t>
  </si>
  <si>
    <t xml:space="preserve">20UW</t>
  </si>
  <si>
    <t xml:space="preserve">40UW</t>
  </si>
  <si>
    <t xml:space="preserve">33UO</t>
  </si>
  <si>
    <t xml:space="preserve">34UO</t>
  </si>
  <si>
    <t xml:space="preserve">ODPS IV</t>
  </si>
  <si>
    <t xml:space="preserve">Nawrocka Anna</t>
  </si>
  <si>
    <t xml:space="preserve">Usługi opiekuńcze</t>
  </si>
  <si>
    <t xml:space="preserve">Grzelak Iwona</t>
  </si>
  <si>
    <t xml:space="preserve">UO</t>
  </si>
  <si>
    <t xml:space="preserve">Aktywizacja osoby podopiecznej</t>
  </si>
  <si>
    <t xml:space="preserve">Grobelna Agnieszka</t>
  </si>
  <si>
    <t xml:space="preserve">Usługi wspierające</t>
  </si>
  <si>
    <t xml:space="preserve">Matlewska Żanetta</t>
  </si>
  <si>
    <t xml:space="preserve">UW</t>
  </si>
  <si>
    <t xml:space="preserve">Policealna Szkoła Centrum Nauki i Biznesu "Żak"opiekun w domu pomocy społecznej semestr II</t>
  </si>
  <si>
    <t xml:space="preserve">5.04</t>
  </si>
  <si>
    <t xml:space="preserve">10.05</t>
  </si>
  <si>
    <t xml:space="preserve">24.05</t>
  </si>
  <si>
    <t xml:space="preserve">7.06</t>
  </si>
  <si>
    <t xml:space="preserve">1 POwDPS AN</t>
  </si>
  <si>
    <t xml:space="preserve">6 POwDPS AN</t>
  </si>
  <si>
    <t xml:space="preserve">1 TUS</t>
  </si>
  <si>
    <t xml:space="preserve">1 JM</t>
  </si>
  <si>
    <t xml:space="preserve"> 14 JN</t>
  </si>
  <si>
    <t xml:space="preserve">1 PO w DPS PK</t>
  </si>
  <si>
    <t xml:space="preserve">16 BPS</t>
  </si>
  <si>
    <t xml:space="preserve">2 POwDPS AN</t>
  </si>
  <si>
    <t xml:space="preserve">7 POwDPS AN</t>
  </si>
  <si>
    <t xml:space="preserve">2 TUS</t>
  </si>
  <si>
    <t xml:space="preserve">2 JM</t>
  </si>
  <si>
    <t xml:space="preserve">15 JN</t>
  </si>
  <si>
    <t xml:space="preserve">2 PO w DPS PK</t>
  </si>
  <si>
    <t xml:space="preserve">17 BPS</t>
  </si>
  <si>
    <t xml:space="preserve">28 MPOW + egz</t>
  </si>
  <si>
    <t xml:space="preserve">3 POwDPS AN</t>
  </si>
  <si>
    <t xml:space="preserve">1 POw DPS PJ</t>
  </si>
  <si>
    <t xml:space="preserve">3 TUS</t>
  </si>
  <si>
    <t xml:space="preserve">3 JM</t>
  </si>
  <si>
    <t xml:space="preserve"> 16 JN</t>
  </si>
  <si>
    <t xml:space="preserve">3 PO w DPS PK</t>
  </si>
  <si>
    <t xml:space="preserve">18 BPS</t>
  </si>
  <si>
    <t xml:space="preserve">23 JN</t>
  </si>
  <si>
    <t xml:space="preserve">8  POwDPS PK</t>
  </si>
  <si>
    <t xml:space="preserve">4 POwDPS AN</t>
  </si>
  <si>
    <t xml:space="preserve">2 POwDPS PJ</t>
  </si>
  <si>
    <t xml:space="preserve">4 TUS</t>
  </si>
  <si>
    <t xml:space="preserve">4 JM</t>
  </si>
  <si>
    <t xml:space="preserve"> 17 JN</t>
  </si>
  <si>
    <t xml:space="preserve">4 PO w DPS PK</t>
  </si>
  <si>
    <t xml:space="preserve">19 BPS</t>
  </si>
  <si>
    <t xml:space="preserve">24 JN + egz</t>
  </si>
  <si>
    <t xml:space="preserve">9 POwDPS PK</t>
  </si>
  <si>
    <t xml:space="preserve">5 POwDPS AN</t>
  </si>
  <si>
    <t xml:space="preserve">3 POw DPS PJ</t>
  </si>
  <si>
    <t xml:space="preserve">5 POw DPS PJ</t>
  </si>
  <si>
    <t xml:space="preserve">1 JN</t>
  </si>
  <si>
    <t xml:space="preserve"> 18 JN</t>
  </si>
  <si>
    <t xml:space="preserve">5 PO w DPS PK</t>
  </si>
  <si>
    <t xml:space="preserve">20 BPS + egz</t>
  </si>
  <si>
    <t xml:space="preserve">13JM</t>
  </si>
  <si>
    <t xml:space="preserve">10  POwDPS PK</t>
  </si>
  <si>
    <t xml:space="preserve">4 POwDPS PJ</t>
  </si>
  <si>
    <t xml:space="preserve">6 POwDPS PJ</t>
  </si>
  <si>
    <t xml:space="preserve">2 JN</t>
  </si>
  <si>
    <t xml:space="preserve"> 19 JN</t>
  </si>
  <si>
    <t xml:space="preserve">6 PO w DPS PK</t>
  </si>
  <si>
    <t xml:space="preserve">19 TUS</t>
  </si>
  <si>
    <t xml:space="preserve">14JM</t>
  </si>
  <si>
    <t xml:space="preserve">11  POwDPS PK</t>
  </si>
  <si>
    <t xml:space="preserve">7 POw DPS PJ</t>
  </si>
  <si>
    <t xml:space="preserve">3 JN</t>
  </si>
  <si>
    <t xml:space="preserve">9 POw DPS PJ</t>
  </si>
  <si>
    <t xml:space="preserve"> 20 JN</t>
  </si>
  <si>
    <t xml:space="preserve">7 PO w DPS PK</t>
  </si>
  <si>
    <t xml:space="preserve">20 TUS + egz</t>
  </si>
  <si>
    <t xml:space="preserve">15 JM</t>
  </si>
  <si>
    <t xml:space="preserve">12  POwDPS PK</t>
  </si>
  <si>
    <t xml:space="preserve">8  POwDPS PJ</t>
  </si>
  <si>
    <t xml:space="preserve">4 JN</t>
  </si>
  <si>
    <t xml:space="preserve">10 POwDPS PJ</t>
  </si>
  <si>
    <t xml:space="preserve">5 JM</t>
  </si>
  <si>
    <t xml:space="preserve">22 MPOW</t>
  </si>
  <si>
    <t xml:space="preserve">25 MPOW</t>
  </si>
  <si>
    <t xml:space="preserve">16 JM + egz</t>
  </si>
  <si>
    <t xml:space="preserve">13  POwDPS PK + egz</t>
  </si>
  <si>
    <t xml:space="preserve">1 MPOW</t>
  </si>
  <si>
    <t xml:space="preserve">11 POw DPS PJ</t>
  </si>
  <si>
    <t xml:space="preserve">6 JM</t>
  </si>
  <si>
    <t xml:space="preserve"> 23 MPOW</t>
  </si>
  <si>
    <t xml:space="preserve">26 MPOW</t>
  </si>
  <si>
    <t xml:space="preserve"> 2MPOW</t>
  </si>
  <si>
    <t xml:space="preserve">12 POwDPS PJ</t>
  </si>
  <si>
    <t xml:space="preserve">7 JM</t>
  </si>
  <si>
    <t xml:space="preserve">24 MPOW</t>
  </si>
  <si>
    <t xml:space="preserve">27 MPOW</t>
  </si>
  <si>
    <t xml:space="preserve">2 MPOW</t>
  </si>
  <si>
    <t xml:space="preserve">23.02</t>
  </si>
  <si>
    <t xml:space="preserve">2.03</t>
  </si>
  <si>
    <t xml:space="preserve">9.03</t>
  </si>
  <si>
    <t xml:space="preserve">16.03</t>
  </si>
  <si>
    <t xml:space="preserve">23.03</t>
  </si>
  <si>
    <t xml:space="preserve">30.03</t>
  </si>
  <si>
    <t xml:space="preserve">13.04</t>
  </si>
  <si>
    <t xml:space="preserve">27.04</t>
  </si>
  <si>
    <t xml:space="preserve">11.05</t>
  </si>
  <si>
    <t xml:space="preserve">18.05</t>
  </si>
  <si>
    <t xml:space="preserve">25.05</t>
  </si>
  <si>
    <t xml:space="preserve">15.06</t>
  </si>
  <si>
    <t xml:space="preserve">1 BPS</t>
  </si>
  <si>
    <t xml:space="preserve"> 3 MPOW</t>
  </si>
  <si>
    <t xml:space="preserve">9 BPS</t>
  </si>
  <si>
    <t xml:space="preserve">5 TUS</t>
  </si>
  <si>
    <t xml:space="preserve">10 JN</t>
  </si>
  <si>
    <t xml:space="preserve">8 JM</t>
  </si>
  <si>
    <t xml:space="preserve">2 BPS</t>
  </si>
  <si>
    <t xml:space="preserve">4 MPOW</t>
  </si>
  <si>
    <t xml:space="preserve">10 BPS</t>
  </si>
  <si>
    <t xml:space="preserve">6 TUS</t>
  </si>
  <si>
    <t xml:space="preserve">11 JN</t>
  </si>
  <si>
    <t xml:space="preserve">9  JM</t>
  </si>
  <si>
    <t xml:space="preserve">3 BPS</t>
  </si>
  <si>
    <t xml:space="preserve"> 5 MPOW</t>
  </si>
  <si>
    <t xml:space="preserve">11 BPS</t>
  </si>
  <si>
    <t xml:space="preserve">7 TUS</t>
  </si>
  <si>
    <t xml:space="preserve">12 JN</t>
  </si>
  <si>
    <t xml:space="preserve">10 JM</t>
  </si>
  <si>
    <t xml:space="preserve">4 BPS</t>
  </si>
  <si>
    <t xml:space="preserve"> 6 MPOW</t>
  </si>
  <si>
    <t xml:space="preserve">12 BPS</t>
  </si>
  <si>
    <t xml:space="preserve">8 TUS</t>
  </si>
  <si>
    <t xml:space="preserve">13 JN</t>
  </si>
  <si>
    <t xml:space="preserve">11 JM</t>
  </si>
  <si>
    <t xml:space="preserve">5 BPS</t>
  </si>
  <si>
    <t xml:space="preserve"> 7 MPOW</t>
  </si>
  <si>
    <t xml:space="preserve">13 BPS</t>
  </si>
  <si>
    <t xml:space="preserve">9 TUS</t>
  </si>
  <si>
    <t xml:space="preserve">12 JM</t>
  </si>
  <si>
    <t xml:space="preserve">6 BPS</t>
  </si>
  <si>
    <t xml:space="preserve"> 8 MPOW</t>
  </si>
  <si>
    <t xml:space="preserve">14 BPS</t>
  </si>
  <si>
    <t xml:space="preserve">10 TUS</t>
  </si>
  <si>
    <t xml:space="preserve"> 15 MPOW</t>
  </si>
  <si>
    <t xml:space="preserve">7 BPS</t>
  </si>
  <si>
    <t xml:space="preserve"> 9 MPOW</t>
  </si>
  <si>
    <t xml:space="preserve">15 BPS</t>
  </si>
  <si>
    <t xml:space="preserve">11 TUS</t>
  </si>
  <si>
    <t xml:space="preserve">16 MPOW</t>
  </si>
  <si>
    <t xml:space="preserve">8 BPS</t>
  </si>
  <si>
    <t xml:space="preserve"> 10 MPOW</t>
  </si>
  <si>
    <t xml:space="preserve">7 JN</t>
  </si>
  <si>
    <t xml:space="preserve">12 TUS</t>
  </si>
  <si>
    <t xml:space="preserve"> 17 MPOW</t>
  </si>
  <si>
    <t xml:space="preserve">5 JN</t>
  </si>
  <si>
    <t xml:space="preserve"> 11 MPOW</t>
  </si>
  <si>
    <t xml:space="preserve">8 JN</t>
  </si>
  <si>
    <t xml:space="preserve">13 TUS</t>
  </si>
  <si>
    <t xml:space="preserve"> 18 MPOW</t>
  </si>
  <si>
    <t xml:space="preserve">6 JN</t>
  </si>
  <si>
    <t xml:space="preserve"> 12 MPOW</t>
  </si>
  <si>
    <t xml:space="preserve">9 JN</t>
  </si>
  <si>
    <t xml:space="preserve">14 TUS</t>
  </si>
  <si>
    <t xml:space="preserve"> 19 MPOW</t>
  </si>
  <si>
    <t xml:space="preserve"> 13 MPOW</t>
  </si>
  <si>
    <t xml:space="preserve">15 TUS</t>
  </si>
  <si>
    <t xml:space="preserve"> 20 MPOW</t>
  </si>
  <si>
    <t xml:space="preserve"> 14 MPOW</t>
  </si>
  <si>
    <t xml:space="preserve">16 TUS</t>
  </si>
  <si>
    <t xml:space="preserve"> 21 MPOW</t>
  </si>
  <si>
    <t xml:space="preserve">17 -18 TUS</t>
  </si>
  <si>
    <t xml:space="preserve">ODPS II</t>
  </si>
  <si>
    <t xml:space="preserve">opiekun Błaszczyk Joanna</t>
  </si>
  <si>
    <t xml:space="preserve">Podstawy organizacji w domu pomocy społecznej</t>
  </si>
  <si>
    <t xml:space="preserve">Nawrocka Anna 7 kz , Pacanowska Katarzyna 13 kz i 5 ki, Puchalska Joanna 12 kz i 3 ki - egzaminpisemny</t>
  </si>
  <si>
    <t xml:space="preserve">POwDPS</t>
  </si>
  <si>
    <t xml:space="preserve">Bio-psycho-spoełeczne funkcjonowanie człowieka</t>
  </si>
  <si>
    <t xml:space="preserve">Wysocka Katarzyna - egzamin pisemny</t>
  </si>
  <si>
    <t xml:space="preserve">BPS</t>
  </si>
  <si>
    <t xml:space="preserve">Błaszczyk Joanna</t>
  </si>
  <si>
    <t xml:space="preserve">MPOW</t>
  </si>
  <si>
    <t xml:space="preserve">Język migowy</t>
  </si>
  <si>
    <t xml:space="preserve">Leginowicz Maria </t>
  </si>
  <si>
    <t xml:space="preserve">JM</t>
  </si>
  <si>
    <t xml:space="preserve">Język obcy w pomocy społecznej</t>
  </si>
  <si>
    <t xml:space="preserve">Wróbel Iwona</t>
  </si>
  <si>
    <t xml:space="preserve">JN</t>
  </si>
  <si>
    <t xml:space="preserve">Trening umiejętności społecznych</t>
  </si>
  <si>
    <t xml:space="preserve">TUS</t>
  </si>
  <si>
    <t xml:space="preserve">Szkoła Policealna Centrum Nauki i Biznesu "Żak" Technik administracji semestr I</t>
  </si>
  <si>
    <t xml:space="preserve">XVIII</t>
  </si>
  <si>
    <t xml:space="preserve">XIX</t>
  </si>
  <si>
    <t xml:space="preserve">04.09</t>
  </si>
  <si>
    <t xml:space="preserve">11.09</t>
  </si>
  <si>
    <t xml:space="preserve">18.09</t>
  </si>
  <si>
    <t xml:space="preserve">02.10</t>
  </si>
  <si>
    <t xml:space="preserve">09.10</t>
  </si>
  <si>
    <t xml:space="preserve">16.10</t>
  </si>
  <si>
    <t xml:space="preserve">30.10</t>
  </si>
  <si>
    <t xml:space="preserve">06.11</t>
  </si>
  <si>
    <t xml:space="preserve">13.11</t>
  </si>
  <si>
    <t xml:space="preserve">04.12</t>
  </si>
  <si>
    <t xml:space="preserve">02.01</t>
  </si>
  <si>
    <t xml:space="preserve">08.01</t>
  </si>
  <si>
    <t xml:space="preserve">PDZ</t>
  </si>
  <si>
    <t xml:space="preserve">W</t>
  </si>
  <si>
    <t xml:space="preserve">PPP</t>
  </si>
  <si>
    <t xml:space="preserve">PK</t>
  </si>
  <si>
    <t xml:space="preserve">8:50-9:35</t>
  </si>
  <si>
    <t xml:space="preserve">Z</t>
  </si>
  <si>
    <t xml:space="preserve">10:30-11:15</t>
  </si>
  <si>
    <t xml:space="preserve">12:10-12:55</t>
  </si>
  <si>
    <t xml:space="preserve">13:50-14:35</t>
  </si>
  <si>
    <t xml:space="preserve">15:30-16:15</t>
  </si>
  <si>
    <t xml:space="preserve">17:10-17:55</t>
  </si>
  <si>
    <t xml:space="preserve">18:00-18.45</t>
  </si>
  <si>
    <t xml:space="preserve">18:50-19:35</t>
  </si>
  <si>
    <t xml:space="preserve">.</t>
  </si>
  <si>
    <t xml:space="preserve">05.09</t>
  </si>
  <si>
    <t xml:space="preserve">12.09</t>
  </si>
  <si>
    <t xml:space="preserve">03.10</t>
  </si>
  <si>
    <t xml:space="preserve">24.10</t>
  </si>
  <si>
    <t xml:space="preserve">31.10</t>
  </si>
  <si>
    <t xml:space="preserve">07.11</t>
  </si>
  <si>
    <t xml:space="preserve">05.12</t>
  </si>
  <si>
    <t xml:space="preserve">12.12</t>
  </si>
  <si>
    <t xml:space="preserve">03.01</t>
  </si>
  <si>
    <t xml:space="preserve">09.01</t>
  </si>
  <si>
    <t xml:space="preserve">18:00-18:45</t>
  </si>
  <si>
    <t xml:space="preserve">Skrót </t>
  </si>
  <si>
    <t xml:space="preserve">Godziny</t>
  </si>
  <si>
    <t xml:space="preserve">Podstawy działalności gospodarczej</t>
  </si>
  <si>
    <t xml:space="preserve">40(32+8)</t>
  </si>
  <si>
    <t xml:space="preserve">A. Ościsłowska</t>
  </si>
  <si>
    <t xml:space="preserve">ŁĄCZENIE Z DSA II</t>
  </si>
  <si>
    <t xml:space="preserve">Źródła prawa administracyjnego</t>
  </si>
  <si>
    <t xml:space="preserve">25 (20+5)</t>
  </si>
  <si>
    <t xml:space="preserve">Podstawy prawa pracy</t>
  </si>
  <si>
    <t xml:space="preserve">15(12+3)</t>
  </si>
  <si>
    <t xml:space="preserve">K. Pacanowska</t>
  </si>
  <si>
    <r>
      <rPr>
        <sz val="14"/>
        <color rgb="FF000000"/>
        <rFont val="Calibri"/>
        <family val="2"/>
        <charset val="238"/>
      </rPr>
      <t xml:space="preserve">kolor </t>
    </r>
    <r>
      <rPr>
        <sz val="14"/>
        <color rgb="FFFF0000"/>
        <rFont val="Calibri"/>
        <family val="2"/>
        <charset val="238"/>
      </rPr>
      <t xml:space="preserve">czerwony</t>
    </r>
    <r>
      <rPr>
        <sz val="14"/>
        <color rgb="FF000000"/>
        <rFont val="Calibri"/>
        <family val="2"/>
        <charset val="238"/>
      </rPr>
      <t xml:space="preserve"> - oznacza zajęcia indywidualne</t>
    </r>
  </si>
  <si>
    <t xml:space="preserve">Podstawy finansów publicznych</t>
  </si>
  <si>
    <t xml:space="preserve">40 (32+8)</t>
  </si>
  <si>
    <t xml:space="preserve">B.Gajewska</t>
  </si>
  <si>
    <t xml:space="preserve">Wstęp do postępowania administracji</t>
  </si>
  <si>
    <t xml:space="preserve">20 (16+4)</t>
  </si>
  <si>
    <t xml:space="preserve">Pracownia kompetencji zespołowych</t>
  </si>
  <si>
    <t xml:space="preserve">25 (20 + 5)</t>
  </si>
  <si>
    <t xml:space="preserve">Szkoła Policealna Centrum Nauki i Biznesu "Żak" Technik administracji semetr I</t>
  </si>
  <si>
    <t xml:space="preserve">08.02</t>
  </si>
  <si>
    <t xml:space="preserve">15.02</t>
  </si>
  <si>
    <t xml:space="preserve">01.03</t>
  </si>
  <si>
    <t xml:space="preserve">08.03</t>
  </si>
  <si>
    <t xml:space="preserve">05.04</t>
  </si>
  <si>
    <t xml:space="preserve">07.06</t>
  </si>
  <si>
    <t xml:space="preserve">21.06</t>
  </si>
  <si>
    <t xml:space="preserve">PPC</t>
  </si>
  <si>
    <t xml:space="preserve">F</t>
  </si>
  <si>
    <t xml:space="preserve">09.02</t>
  </si>
  <si>
    <t xml:space="preserve">16.02</t>
  </si>
  <si>
    <t xml:space="preserve">02.03</t>
  </si>
  <si>
    <t xml:space="preserve">09.03</t>
  </si>
  <si>
    <t xml:space="preserve">06.04</t>
  </si>
  <si>
    <t xml:space="preserve">01.06</t>
  </si>
  <si>
    <t xml:space="preserve">08.06</t>
  </si>
  <si>
    <t xml:space="preserve">22.06</t>
  </si>
  <si>
    <t xml:space="preserve">Organizacja pracy administracyjnej</t>
  </si>
  <si>
    <t xml:space="preserve">28+7</t>
  </si>
  <si>
    <t xml:space="preserve">Bogusława Wojtysiak-Sztuba</t>
  </si>
  <si>
    <t xml:space="preserve">Postępowanie egzekucyjne w administracji</t>
  </si>
  <si>
    <t xml:space="preserve">24+6</t>
  </si>
  <si>
    <t xml:space="preserve">Podstawy prawa cywilnego</t>
  </si>
  <si>
    <t xml:space="preserve">40+10</t>
  </si>
  <si>
    <t xml:space="preserve">Podstawy działalności gospodarczej </t>
  </si>
  <si>
    <t xml:space="preserve">32+8</t>
  </si>
  <si>
    <t xml:space="preserve">Joanna Radka</t>
  </si>
  <si>
    <t xml:space="preserve">Formy działania administracji</t>
  </si>
  <si>
    <t xml:space="preserve">20+5</t>
  </si>
  <si>
    <t xml:space="preserve">Szkoła Policealna Centrum Nauki i Biznesu "Żak" Technik administracji semetr II</t>
  </si>
  <si>
    <t xml:space="preserve">Policealna Szkoła Centrum Nauki i Biznesu "Żak" Technik usług kosmetycznych semestr I</t>
  </si>
  <si>
    <t xml:space="preserve">DZ-K.P</t>
  </si>
  <si>
    <t xml:space="preserve">K-J.SZ</t>
  </si>
  <si>
    <t xml:space="preserve">K-A.L-K</t>
  </si>
  <si>
    <t xml:space="preserve">DZ-S.O</t>
  </si>
  <si>
    <t xml:space="preserve">30.09.2017</t>
  </si>
  <si>
    <t xml:space="preserve">DZ-KP</t>
  </si>
  <si>
    <t xml:space="preserve">DSK I</t>
  </si>
  <si>
    <t xml:space="preserve">Działalność gopodarcza i usługowa  w salonie kosmetycznym</t>
  </si>
  <si>
    <t xml:space="preserve">Katarzyna Pacanowska (16+4)   Sławomir Olejniczak (8+2)</t>
  </si>
  <si>
    <t xml:space="preserve">DZ</t>
  </si>
  <si>
    <t xml:space="preserve">Podstawy anatomiczno-dermatologiczne w kosmetyce</t>
  </si>
  <si>
    <t xml:space="preserve">Katarzyna Pacanowska </t>
  </si>
  <si>
    <t xml:space="preserve">Kosmetyka pielęgnacyjna i upiekszająca twarzy, szyi i dekoltu</t>
  </si>
  <si>
    <t xml:space="preserve">Paulina Wiśniewska (36kz+9ki), Szudrowicz Justyna (8kz+2ki)   Agnieszka Lizik-Kwaśniewska (8kz+2ki)</t>
  </si>
  <si>
    <t xml:space="preserve">Policealna Szkoła Centrum Nauki i Biznesu "Żak" Technik usług kosmetycznych semestr III</t>
  </si>
  <si>
    <t xml:space="preserve">ZT-1</t>
  </si>
  <si>
    <t xml:space="preserve">ZD-1</t>
  </si>
  <si>
    <t xml:space="preserve">Z-2</t>
  </si>
  <si>
    <t xml:space="preserve">ZT -1,2</t>
  </si>
  <si>
    <t xml:space="preserve">ZT</t>
  </si>
  <si>
    <t xml:space="preserve">K-A.L-KX2</t>
  </si>
  <si>
    <t xml:space="preserve">ZTX2</t>
  </si>
  <si>
    <t xml:space="preserve">ZT-2</t>
  </si>
  <si>
    <t xml:space="preserve">ZT-1,2</t>
  </si>
  <si>
    <t xml:space="preserve">ZD-2</t>
  </si>
  <si>
    <t xml:space="preserve">ZD-1,2</t>
  </si>
  <si>
    <t xml:space="preserve">DSK III</t>
  </si>
  <si>
    <t xml:space="preserve">Zabiegi pielęgnacyjne i upiększające twarzy , szyi i dekoltu. </t>
  </si>
  <si>
    <t xml:space="preserve">2 GRUPY                                                               GR 1-Wiśniewska Paulina ,  Gabinet Kosmetyczny SISI, ul. Zemełki 26a,    62-500Konin                                                  GR 2 -Monika Leszczak, Gabinet Kosmetyczny Atena, ul. Hiacyntowa 1 lok 9S</t>
  </si>
  <si>
    <t xml:space="preserve">Kosmetyka pielęgnacyjna i upiększająca dłoni, stóp i ciała</t>
  </si>
  <si>
    <t xml:space="preserve">Paulina Wiśniewska (36+9)         Agnieszka Lizik-Kwaśniewska (8+2)  </t>
  </si>
  <si>
    <t xml:space="preserve">Zabiegi pielęgnacyjne i upiększające dłoni, stóp i ciała</t>
  </si>
  <si>
    <t xml:space="preserve">Szkoła Policealna Centrum Nauki i Biznesu "Żak" Technik administracji semetr III</t>
  </si>
  <si>
    <t xml:space="preserve">SP</t>
  </si>
  <si>
    <t xml:space="preserve">Sporządzanie dokumentacji administracyjnej</t>
  </si>
  <si>
    <t xml:space="preserve">Bogusława Wojstysiak-Sztuba</t>
  </si>
  <si>
    <t xml:space="preserve">łączenie</t>
  </si>
  <si>
    <t xml:space="preserve">Postępowanie w administracji </t>
  </si>
  <si>
    <t xml:space="preserve">56+14</t>
  </si>
  <si>
    <t xml:space="preserve">Język angielski w administracji</t>
  </si>
  <si>
    <t xml:space="preserve">Struktura organów administracji</t>
  </si>
  <si>
    <t xml:space="preserve">Szkoła Policealna Centrum Nauki i Biznesu "Żak" Technik administracji semetr IV</t>
  </si>
  <si>
    <t xml:space="preserve">b</t>
  </si>
  <si>
    <t xml:space="preserve">Policealna Szkoła Centrum Nauki i Biznesu "Żak" Technik rachunkowości semestr I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03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12.01</t>
  </si>
  <si>
    <t xml:space="preserve">19.01</t>
  </si>
  <si>
    <t xml:space="preserve">26.01</t>
  </si>
  <si>
    <t xml:space="preserve">02.02</t>
  </si>
  <si>
    <t xml:space="preserve">RF</t>
  </si>
  <si>
    <t xml:space="preserve">D</t>
  </si>
  <si>
    <t xml:space="preserve">30.09</t>
  </si>
  <si>
    <t xml:space="preserve">Agnieszka Ościsłowska</t>
  </si>
  <si>
    <t xml:space="preserve">Rachunkowość finansowa</t>
  </si>
  <si>
    <t xml:space="preserve">Beata Gajewska</t>
  </si>
  <si>
    <t xml:space="preserve">Język obcy w rachunkowości</t>
  </si>
  <si>
    <t xml:space="preserve">Dokumentacja biurowa</t>
  </si>
  <si>
    <t xml:space="preserve">Policealna Szkoła Centrum Nauki i Biznesu "Żak" Technik rachunkowości semestr IV</t>
  </si>
  <si>
    <t xml:space="preserve">BX2</t>
  </si>
  <si>
    <t xml:space="preserve">BX4</t>
  </si>
  <si>
    <t xml:space="preserve">Podstawy przedsiĘbiorczości</t>
  </si>
  <si>
    <t xml:space="preserve">Wynagrodzenia i podatki</t>
  </si>
  <si>
    <t xml:space="preserve">Biuro wynagrodzeń i podatków</t>
  </si>
  <si>
    <t xml:space="preserve">Policealna Szkoła Centrum Nauki i Biznesu "Żak" Technik usług kosmetycznych semestr II GR 2 i 4</t>
  </si>
  <si>
    <t xml:space="preserve">1K</t>
  </si>
  <si>
    <t xml:space="preserve">1Z</t>
  </si>
  <si>
    <t xml:space="preserve">MIELNICA GR 2</t>
  </si>
  <si>
    <t xml:space="preserve">15Z</t>
  </si>
  <si>
    <t xml:space="preserve">29Z</t>
  </si>
  <si>
    <t xml:space="preserve">17K</t>
  </si>
  <si>
    <t xml:space="preserve">43Z</t>
  </si>
  <si>
    <t xml:space="preserve">23DZ</t>
  </si>
  <si>
    <t xml:space="preserve">2K</t>
  </si>
  <si>
    <t xml:space="preserve">2Z</t>
  </si>
  <si>
    <t xml:space="preserve">16Z</t>
  </si>
  <si>
    <t xml:space="preserve">30Z</t>
  </si>
  <si>
    <t xml:space="preserve">18K</t>
  </si>
  <si>
    <t xml:space="preserve">44Z</t>
  </si>
  <si>
    <t xml:space="preserve">24DZ-EGZ</t>
  </si>
  <si>
    <t xml:space="preserve">3K</t>
  </si>
  <si>
    <t xml:space="preserve">3Z</t>
  </si>
  <si>
    <t xml:space="preserve">17Z</t>
  </si>
  <si>
    <t xml:space="preserve">31Z</t>
  </si>
  <si>
    <t xml:space="preserve">19K</t>
  </si>
  <si>
    <t xml:space="preserve">45Z</t>
  </si>
  <si>
    <t xml:space="preserve">4K</t>
  </si>
  <si>
    <t xml:space="preserve">4Z</t>
  </si>
  <si>
    <t xml:space="preserve">18Z</t>
  </si>
  <si>
    <t xml:space="preserve">32Z</t>
  </si>
  <si>
    <t xml:space="preserve">20K-EGZ</t>
  </si>
  <si>
    <t xml:space="preserve">46Z</t>
  </si>
  <si>
    <t xml:space="preserve">5Z</t>
  </si>
  <si>
    <t xml:space="preserve">19Z</t>
  </si>
  <si>
    <t xml:space="preserve">33Z</t>
  </si>
  <si>
    <t xml:space="preserve">11ANG</t>
  </si>
  <si>
    <t xml:space="preserve">47Z</t>
  </si>
  <si>
    <t xml:space="preserve">6Z</t>
  </si>
  <si>
    <t xml:space="preserve">20Z</t>
  </si>
  <si>
    <t xml:space="preserve">34Z</t>
  </si>
  <si>
    <t xml:space="preserve">12ANG</t>
  </si>
  <si>
    <t xml:space="preserve">48Z</t>
  </si>
  <si>
    <t xml:space="preserve">7Z</t>
  </si>
  <si>
    <t xml:space="preserve">21Z</t>
  </si>
  <si>
    <t xml:space="preserve">35Z</t>
  </si>
  <si>
    <t xml:space="preserve">13ANG</t>
  </si>
  <si>
    <t xml:space="preserve">49Z</t>
  </si>
  <si>
    <t xml:space="preserve">8Z</t>
  </si>
  <si>
    <t xml:space="preserve">22Z</t>
  </si>
  <si>
    <t xml:space="preserve">36Z</t>
  </si>
  <si>
    <t xml:space="preserve">14ANG</t>
  </si>
  <si>
    <t xml:space="preserve">50Z</t>
  </si>
  <si>
    <t xml:space="preserve">9Z</t>
  </si>
  <si>
    <t xml:space="preserve">23Z</t>
  </si>
  <si>
    <t xml:space="preserve">37Z</t>
  </si>
  <si>
    <t xml:space="preserve">15ANG</t>
  </si>
  <si>
    <t xml:space="preserve">51Z</t>
  </si>
  <si>
    <t xml:space="preserve">10Z</t>
  </si>
  <si>
    <t xml:space="preserve">24Z</t>
  </si>
  <si>
    <t xml:space="preserve">38Z</t>
  </si>
  <si>
    <t xml:space="preserve">16ANG</t>
  </si>
  <si>
    <t xml:space="preserve">52Z</t>
  </si>
  <si>
    <t xml:space="preserve">11Z</t>
  </si>
  <si>
    <t xml:space="preserve">25Z</t>
  </si>
  <si>
    <t xml:space="preserve">39Z</t>
  </si>
  <si>
    <t xml:space="preserve">53Z</t>
  </si>
  <si>
    <t xml:space="preserve">12Z</t>
  </si>
  <si>
    <t xml:space="preserve">26Z</t>
  </si>
  <si>
    <t xml:space="preserve">40Z</t>
  </si>
  <si>
    <t xml:space="preserve">54Z</t>
  </si>
  <si>
    <t xml:space="preserve">13-14Z</t>
  </si>
  <si>
    <t xml:space="preserve">27-28Z</t>
  </si>
  <si>
    <t xml:space="preserve">41-42Z</t>
  </si>
  <si>
    <t xml:space="preserve">55-56Z</t>
  </si>
  <si>
    <t xml:space="preserve">5K</t>
  </si>
  <si>
    <t xml:space="preserve">MIELNICA GR 4</t>
  </si>
  <si>
    <t xml:space="preserve">5ANG</t>
  </si>
  <si>
    <t xml:space="preserve">13DZ</t>
  </si>
  <si>
    <t xml:space="preserve">57Z</t>
  </si>
  <si>
    <t xml:space="preserve">6K</t>
  </si>
  <si>
    <t xml:space="preserve">6ANG</t>
  </si>
  <si>
    <t xml:space="preserve">14DZ</t>
  </si>
  <si>
    <t xml:space="preserve">58Z</t>
  </si>
  <si>
    <t xml:space="preserve">1ANG</t>
  </si>
  <si>
    <t xml:space="preserve">7K</t>
  </si>
  <si>
    <t xml:space="preserve">7ANG</t>
  </si>
  <si>
    <t xml:space="preserve">15DZ</t>
  </si>
  <si>
    <t xml:space="preserve">59Z</t>
  </si>
  <si>
    <t xml:space="preserve">2ANG</t>
  </si>
  <si>
    <t xml:space="preserve">8K</t>
  </si>
  <si>
    <t xml:space="preserve">8ANG</t>
  </si>
  <si>
    <t xml:space="preserve">16DZ</t>
  </si>
  <si>
    <t xml:space="preserve">60Z</t>
  </si>
  <si>
    <t xml:space="preserve">3ANG</t>
  </si>
  <si>
    <t xml:space="preserve">9K</t>
  </si>
  <si>
    <t xml:space="preserve">9ANG</t>
  </si>
  <si>
    <t xml:space="preserve">17ANG</t>
  </si>
  <si>
    <t xml:space="preserve">17DZ</t>
  </si>
  <si>
    <t xml:space="preserve">61Z</t>
  </si>
  <si>
    <t xml:space="preserve">4ANG</t>
  </si>
  <si>
    <t xml:space="preserve">10K</t>
  </si>
  <si>
    <t xml:space="preserve">10ANG</t>
  </si>
  <si>
    <t xml:space="preserve">18ANG</t>
  </si>
  <si>
    <t xml:space="preserve">18DZ</t>
  </si>
  <si>
    <t xml:space="preserve">62Z</t>
  </si>
  <si>
    <t xml:space="preserve">1DZ</t>
  </si>
  <si>
    <t xml:space="preserve">11K</t>
  </si>
  <si>
    <t xml:space="preserve">7DZ</t>
  </si>
  <si>
    <t xml:space="preserve">19ANG</t>
  </si>
  <si>
    <t xml:space="preserve">19DZ</t>
  </si>
  <si>
    <t xml:space="preserve">63Z</t>
  </si>
  <si>
    <t xml:space="preserve">2DZ</t>
  </si>
  <si>
    <t xml:space="preserve">12K</t>
  </si>
  <si>
    <t xml:space="preserve">8DZ</t>
  </si>
  <si>
    <t xml:space="preserve">20ANG</t>
  </si>
  <si>
    <t xml:space="preserve">20DZ</t>
  </si>
  <si>
    <t xml:space="preserve">64Z-EGZ</t>
  </si>
  <si>
    <t xml:space="preserve">3DZ</t>
  </si>
  <si>
    <t xml:space="preserve">13K</t>
  </si>
  <si>
    <t xml:space="preserve">9DZ</t>
  </si>
  <si>
    <t xml:space="preserve">21ANG</t>
  </si>
  <si>
    <t xml:space="preserve">21DZ</t>
  </si>
  <si>
    <t xml:space="preserve">4DZ</t>
  </si>
  <si>
    <t xml:space="preserve">14K</t>
  </si>
  <si>
    <t xml:space="preserve">10DZ</t>
  </si>
  <si>
    <t xml:space="preserve">22ANG</t>
  </si>
  <si>
    <t xml:space="preserve">22DZ</t>
  </si>
  <si>
    <t xml:space="preserve">5DZ</t>
  </si>
  <si>
    <t xml:space="preserve">15K</t>
  </si>
  <si>
    <t xml:space="preserve">11DZ</t>
  </si>
  <si>
    <t xml:space="preserve">23ANG</t>
  </si>
  <si>
    <t xml:space="preserve">6DZ</t>
  </si>
  <si>
    <t xml:space="preserve">16K</t>
  </si>
  <si>
    <t xml:space="preserve">12DZ</t>
  </si>
  <si>
    <t xml:space="preserve">24ANG-EGZ</t>
  </si>
  <si>
    <t xml:space="preserve">DSK II</t>
  </si>
  <si>
    <t xml:space="preserve">Działalność gospodarcza i usługowa w salonie kosmetycznym</t>
  </si>
  <si>
    <t xml:space="preserve">Nawrocka Aanna</t>
  </si>
  <si>
    <t xml:space="preserve">Kosmetyka pielęgnacyjna i upiększająca twarzy, szyi i dekoltu</t>
  </si>
  <si>
    <t xml:space="preserve">Spławska Anna</t>
  </si>
  <si>
    <t xml:space="preserve">Zabiegi pielęgnacyjne i upiększające twarzy, szyi i dekoltu</t>
  </si>
  <si>
    <t xml:space="preserve">Marciniak Ewa 10(8kz+2ki) x 4GR                      Wiśniewska Paulina gr 1i 2   Leszczak Monika gr 3 i 4                    80(64kz+16ki)</t>
  </si>
  <si>
    <t xml:space="preserve">Język obcy w kosmetyce</t>
  </si>
  <si>
    <t xml:space="preserve">Jasińska Sandra</t>
  </si>
  <si>
    <t xml:space="preserve">Policealna Szkoła Opieki medycznej ŻAK, Opiekun medyczny semestr I</t>
  </si>
  <si>
    <t xml:space="preserve">ZA</t>
  </si>
  <si>
    <t xml:space="preserve">ZP</t>
  </si>
  <si>
    <t xml:space="preserve">ZAB</t>
  </si>
  <si>
    <t xml:space="preserve">ZABX2</t>
  </si>
  <si>
    <t xml:space="preserve">ZPS</t>
  </si>
  <si>
    <t xml:space="preserve">ZAX2</t>
  </si>
  <si>
    <t xml:space="preserve">OX2</t>
  </si>
  <si>
    <t xml:space="preserve">ZPX2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10(8+2)</t>
  </si>
  <si>
    <t xml:space="preserve">Opieka nad osobą chorą i niesamodzielną</t>
  </si>
  <si>
    <t xml:space="preserve">50(40+10)</t>
  </si>
  <si>
    <t xml:space="preserve">ZPU</t>
  </si>
  <si>
    <t xml:space="preserve">Zdrowie publiczne</t>
  </si>
  <si>
    <t xml:space="preserve">20(16+4)</t>
  </si>
  <si>
    <t xml:space="preserve">Zarys anatomii, fizjologii i patologii z elementami pierwszej pomocy</t>
  </si>
  <si>
    <t xml:space="preserve">Zabiegi higieniczno-pielęgnacyjne i opiekuńcze</t>
  </si>
  <si>
    <t xml:space="preserve">35(28+7)</t>
  </si>
  <si>
    <t xml:space="preserve">Zarys psychologii i socjologii</t>
  </si>
  <si>
    <t xml:space="preserve">Katarzyna Wysocka</t>
  </si>
  <si>
    <t xml:space="preserve">Policealna Szkoła Centrum Nauki i Biznesu "Żak" </t>
  </si>
  <si>
    <t xml:space="preserve">Działalność turystyczna na obszarach wiejskich</t>
  </si>
  <si>
    <t xml:space="preserve">Lidia Rybacka</t>
  </si>
  <si>
    <t xml:space="preserve">80(64+16)</t>
  </si>
  <si>
    <t xml:space="preserve">Język obcy w turystyce</t>
  </si>
  <si>
    <t xml:space="preserve">30(24+6)</t>
  </si>
  <si>
    <t xml:space="preserve">Obsługa turystyczna</t>
  </si>
  <si>
    <t xml:space="preserve">55(44+11)</t>
  </si>
  <si>
    <t xml:space="preserve">Policealna Szkoła Centrum Nauki i Biznesu "Żak" Technik turystyki wiejskiej, semestr IV</t>
  </si>
  <si>
    <t xml:space="preserve">24.02</t>
  </si>
  <si>
    <t xml:space="preserve">3.03</t>
  </si>
  <si>
    <t xml:space="preserve">10.03</t>
  </si>
  <si>
    <t xml:space="preserve">17.03</t>
  </si>
  <si>
    <t xml:space="preserve">24.03</t>
  </si>
  <si>
    <t xml:space="preserve">7.04</t>
  </si>
  <si>
    <t xml:space="preserve">14.04</t>
  </si>
  <si>
    <t xml:space="preserve">21.04</t>
  </si>
  <si>
    <t xml:space="preserve">12.05</t>
  </si>
  <si>
    <t xml:space="preserve">19.05</t>
  </si>
  <si>
    <t xml:space="preserve">26.05</t>
  </si>
  <si>
    <t xml:space="preserve">2.06</t>
  </si>
  <si>
    <t xml:space="preserve">9.06</t>
  </si>
  <si>
    <t xml:space="preserve">16.06</t>
  </si>
  <si>
    <t xml:space="preserve">PR</t>
  </si>
  <si>
    <t xml:space="preserve">UN</t>
  </si>
  <si>
    <t xml:space="preserve">UŻ</t>
  </si>
  <si>
    <t xml:space="preserve">U</t>
  </si>
  <si>
    <t xml:space="preserve">UŻx5</t>
  </si>
  <si>
    <t xml:space="preserve">15.04</t>
  </si>
  <si>
    <t xml:space="preserve">3.06</t>
  </si>
  <si>
    <t xml:space="preserve">UZ</t>
  </si>
  <si>
    <t xml:space="preserve">UNx2</t>
  </si>
  <si>
    <t xml:space="preserve">Podstawy przedsiebiorczości</t>
  </si>
  <si>
    <t xml:space="preserve">Usługi agroturystyczne</t>
  </si>
  <si>
    <t xml:space="preserve">45(36+9)</t>
  </si>
  <si>
    <t xml:space="preserve">Prowadzenie produkcji rolniczej</t>
  </si>
  <si>
    <t xml:space="preserve">Andrzej Midor</t>
  </si>
  <si>
    <t xml:space="preserve">Usługi żywieniowe</t>
  </si>
  <si>
    <t xml:space="preserve">Krystian Antkiewicz</t>
  </si>
  <si>
    <t xml:space="preserve">Usługi noclegowe</t>
  </si>
  <si>
    <t xml:space="preserve">Szkoła Policealna Centrum Nauki i Biznesu "Żak" Technik bezpieczeństwa i higieny pracy semestr I</t>
  </si>
  <si>
    <t xml:space="preserve">E</t>
  </si>
  <si>
    <t xml:space="preserve">OB.</t>
  </si>
  <si>
    <t xml:space="preserve">PT</t>
  </si>
  <si>
    <t xml:space="preserve">Godz.</t>
  </si>
  <si>
    <t xml:space="preserve">Wykładowca</t>
  </si>
  <si>
    <t xml:space="preserve">Obiekty techniczne</t>
  </si>
  <si>
    <t xml:space="preserve">16+4</t>
  </si>
  <si>
    <t xml:space="preserve">Artur Hyżak</t>
  </si>
  <si>
    <t xml:space="preserve">Wdrażanie i funkcjonowanie bezpieczeństwa pracy</t>
  </si>
  <si>
    <t xml:space="preserve">Zagrożenia w środowisku pracy</t>
  </si>
  <si>
    <t xml:space="preserve">Pierwsza pomoc i ochrona środowiska</t>
  </si>
  <si>
    <t xml:space="preserve">Ergonomia w procesie pracy</t>
  </si>
  <si>
    <t xml:space="preserve">Podstawy techniki</t>
  </si>
  <si>
    <t xml:space="preserve">Szkoła Policealna Centrum Nauki i Biznesu "Żak" Technik bezpieczeństwa i higieny pracy semestr II</t>
  </si>
  <si>
    <t xml:space="preserve">OC</t>
  </si>
  <si>
    <t xml:space="preserve">Godziny </t>
  </si>
  <si>
    <t xml:space="preserve">łączenie z BHP I</t>
  </si>
  <si>
    <t xml:space="preserve">Język angielski w BHP</t>
  </si>
  <si>
    <t xml:space="preserve">łączenie z BHP III</t>
  </si>
  <si>
    <t xml:space="preserve">Świadczenie usług i prowadzenie szkoleń</t>
  </si>
  <si>
    <t xml:space="preserve">Ergonimia w procesie pracy</t>
  </si>
  <si>
    <t xml:space="preserve">Ocena czynników w środowisku pracy </t>
  </si>
  <si>
    <t xml:space="preserve">12+3</t>
  </si>
  <si>
    <t xml:space="preserve">Wypadki przy pracy i choroby zawodowe</t>
  </si>
  <si>
    <t xml:space="preserve">8+2</t>
  </si>
  <si>
    <t xml:space="preserve">Obiekty techniczne </t>
  </si>
  <si>
    <t xml:space="preserve">Szkoła Policealna Centrum Nauki i Biznesu "Żak" Technik bezpieczeństwa i higieny pracy semestr III</t>
  </si>
  <si>
    <t xml:space="preserve">OR</t>
  </si>
  <si>
    <t xml:space="preserve">Język angielski zawodowy w BHP</t>
  </si>
  <si>
    <t xml:space="preserve">łączenie z BHP II</t>
  </si>
  <si>
    <t xml:space="preserve">Ocena ryzyka zawodowego</t>
  </si>
  <si>
    <t xml:space="preserve">44+11</t>
  </si>
  <si>
    <t xml:space="preserve">Ocena czynników w środowisku pracy</t>
  </si>
  <si>
    <t xml:space="preserve">Szkoła Policealna Centrum Nauki i Biznesu "Żak" Technik archiwista semestr I</t>
  </si>
  <si>
    <t xml:space="preserve">03.09</t>
  </si>
  <si>
    <t xml:space="preserve">10.09</t>
  </si>
  <si>
    <t xml:space="preserve">01.10</t>
  </si>
  <si>
    <t xml:space="preserve">07.01</t>
  </si>
  <si>
    <t xml:space="preserve">POD</t>
  </si>
  <si>
    <t xml:space="preserve">PA</t>
  </si>
  <si>
    <t xml:space="preserve">Prawo archiwalne</t>
  </si>
  <si>
    <t xml:space="preserve">30 (24+6) </t>
  </si>
  <si>
    <t xml:space="preserve">A.Sikorska</t>
  </si>
  <si>
    <t xml:space="preserve">Prowadzenie działalności gospodarczej w archiwistyce</t>
  </si>
  <si>
    <t xml:space="preserve">15 (12+3)</t>
  </si>
  <si>
    <t xml:space="preserve">Obieg i przechowywanie dokumentacji</t>
  </si>
  <si>
    <t xml:space="preserve">Działalność popularyzatorska archiwum</t>
  </si>
  <si>
    <t xml:space="preserve">Podstawy archiwistyki</t>
  </si>
  <si>
    <t xml:space="preserve">30 (24+6)</t>
  </si>
  <si>
    <t xml:space="preserve">10 (8+2)</t>
  </si>
  <si>
    <t xml:space="preserve">A.Ościsłowska</t>
  </si>
  <si>
    <t xml:space="preserve">Język obcy w archiwistyce</t>
  </si>
  <si>
    <t xml:space="preserve">30 (24 + 6)</t>
  </si>
  <si>
    <t xml:space="preserve">B.Stas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8"/>
      <color rgb="FF00CC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333399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CCFF"/>
      <name val="Cambria"/>
      <family val="1"/>
      <charset val="238"/>
    </font>
    <font>
      <sz val="11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99"/>
      <name val="Cambria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mbria"/>
      <family val="1"/>
      <charset val="238"/>
    </font>
    <font>
      <sz val="11"/>
      <color rgb="FF333399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9933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mbria"/>
      <family val="1"/>
      <charset val="238"/>
    </font>
    <font>
      <sz val="8"/>
      <name val="Cambria"/>
      <family val="1"/>
      <charset val="238"/>
    </font>
    <font>
      <sz val="11"/>
      <color rgb="FFFF0000"/>
      <name val="Arial"/>
      <family val="2"/>
      <charset val="238"/>
    </font>
    <font>
      <sz val="11"/>
      <name val="Cambria"/>
      <family val="1"/>
      <charset val="238"/>
    </font>
    <font>
      <sz val="9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66CC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FF0000"/>
      <name val="Cambria"/>
      <family val="1"/>
      <charset val="238"/>
    </font>
    <font>
      <b val="true"/>
      <sz val="8"/>
      <color rgb="FF0066CC"/>
      <name val="Arial"/>
      <family val="2"/>
      <charset val="238"/>
    </font>
    <font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Cambri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Q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9.43"/>
    <col collapsed="false" customWidth="true" hidden="false" outlineLevel="0" max="5" min="5" style="1" width="9.1"/>
    <col collapsed="false" customWidth="true" hidden="false" outlineLevel="0" max="6" min="6" style="2" width="7.88"/>
    <col collapsed="false" customWidth="true" hidden="false" outlineLevel="0" max="8" min="8" style="1" width="11.43"/>
    <col collapsed="false" customWidth="true" hidden="false" outlineLevel="0" max="9" min="9" style="0" width="9.1"/>
    <col collapsed="false" customWidth="true" hidden="false" outlineLevel="0" max="10" min="10" style="1" width="9.99"/>
    <col collapsed="false" customWidth="true" hidden="false" outlineLevel="0" max="11" min="11" style="0" width="10.66"/>
    <col collapsed="false" customWidth="true" hidden="false" outlineLevel="0" max="12" min="12" style="0" width="7.99"/>
    <col collapsed="false" customWidth="true" hidden="false" outlineLevel="0" max="13" min="13" style="2" width="7.55"/>
  </cols>
  <sheetData>
    <row r="1" customFormat="false" ht="18" hidden="false" customHeight="false" outlineLevel="0" collapsed="false">
      <c r="A1" s="3" t="s">
        <v>0</v>
      </c>
      <c r="B1" s="4"/>
      <c r="C1" s="3"/>
      <c r="D1" s="3"/>
      <c r="E1" s="4"/>
      <c r="F1" s="5"/>
      <c r="G1" s="3"/>
      <c r="H1" s="4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36</v>
      </c>
      <c r="C5" s="10"/>
      <c r="D5" s="10"/>
      <c r="E5" s="11" t="s">
        <v>37</v>
      </c>
      <c r="F5" s="12"/>
      <c r="G5" s="12" t="s">
        <v>38</v>
      </c>
      <c r="H5" s="12"/>
      <c r="I5" s="12" t="s">
        <v>37</v>
      </c>
      <c r="J5" s="13"/>
      <c r="K5" s="12" t="s">
        <v>36</v>
      </c>
      <c r="L5" s="14"/>
      <c r="M5" s="15" t="s">
        <v>38</v>
      </c>
      <c r="N5" s="12" t="s">
        <v>39</v>
      </c>
      <c r="O5" s="12" t="s">
        <v>38</v>
      </c>
      <c r="P5" s="12"/>
      <c r="Q5" s="12" t="s">
        <v>38</v>
      </c>
    </row>
    <row r="6" customFormat="false" ht="15" hidden="false" customHeight="false" outlineLevel="0" collapsed="false">
      <c r="A6" s="10" t="s">
        <v>40</v>
      </c>
      <c r="B6" s="11" t="s">
        <v>36</v>
      </c>
      <c r="C6" s="10"/>
      <c r="D6" s="10"/>
      <c r="E6" s="11" t="s">
        <v>37</v>
      </c>
      <c r="F6" s="12"/>
      <c r="G6" s="12" t="s">
        <v>38</v>
      </c>
      <c r="H6" s="12"/>
      <c r="I6" s="12" t="s">
        <v>37</v>
      </c>
      <c r="J6" s="13"/>
      <c r="K6" s="12" t="s">
        <v>36</v>
      </c>
      <c r="L6" s="14"/>
      <c r="M6" s="15" t="s">
        <v>38</v>
      </c>
      <c r="N6" s="12" t="s">
        <v>39</v>
      </c>
      <c r="O6" s="12" t="s">
        <v>38</v>
      </c>
      <c r="P6" s="12"/>
      <c r="Q6" s="12" t="s">
        <v>38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7</v>
      </c>
      <c r="F7" s="12"/>
      <c r="G7" s="12" t="s">
        <v>38</v>
      </c>
      <c r="H7" s="12"/>
      <c r="I7" s="12" t="s">
        <v>37</v>
      </c>
      <c r="J7" s="12"/>
      <c r="K7" s="12" t="s">
        <v>36</v>
      </c>
      <c r="L7" s="14"/>
      <c r="M7" s="15" t="s">
        <v>38</v>
      </c>
      <c r="N7" s="12" t="s">
        <v>39</v>
      </c>
      <c r="O7" s="12" t="s">
        <v>38</v>
      </c>
      <c r="P7" s="12"/>
      <c r="Q7" s="12" t="s">
        <v>38</v>
      </c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</v>
      </c>
      <c r="F8" s="12"/>
      <c r="G8" s="12" t="s">
        <v>38</v>
      </c>
      <c r="H8" s="12"/>
      <c r="I8" s="12" t="s">
        <v>37</v>
      </c>
      <c r="J8" s="12"/>
      <c r="K8" s="12" t="s">
        <v>36</v>
      </c>
      <c r="L8" s="14"/>
      <c r="M8" s="15" t="s">
        <v>38</v>
      </c>
      <c r="N8" s="12" t="s">
        <v>39</v>
      </c>
      <c r="O8" s="12" t="s">
        <v>38</v>
      </c>
      <c r="P8" s="12"/>
      <c r="Q8" s="12" t="s">
        <v>38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7</v>
      </c>
      <c r="F9" s="12"/>
      <c r="G9" s="12" t="s">
        <v>38</v>
      </c>
      <c r="H9" s="16"/>
      <c r="I9" s="12" t="s">
        <v>37</v>
      </c>
      <c r="J9" s="12"/>
      <c r="K9" s="12" t="s">
        <v>39</v>
      </c>
      <c r="L9" s="14"/>
      <c r="M9" s="15" t="s">
        <v>38</v>
      </c>
      <c r="N9" s="12" t="s">
        <v>38</v>
      </c>
      <c r="O9" s="12" t="s">
        <v>38</v>
      </c>
      <c r="P9" s="12"/>
      <c r="Q9" s="12" t="s">
        <v>38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7</v>
      </c>
      <c r="F10" s="12"/>
      <c r="G10" s="12" t="s">
        <v>38</v>
      </c>
      <c r="H10" s="16"/>
      <c r="I10" s="12" t="s">
        <v>37</v>
      </c>
      <c r="J10" s="12"/>
      <c r="K10" s="12" t="s">
        <v>39</v>
      </c>
      <c r="L10" s="14"/>
      <c r="M10" s="17" t="s">
        <v>38</v>
      </c>
      <c r="N10" s="12" t="s">
        <v>38</v>
      </c>
      <c r="O10" s="12" t="s">
        <v>38</v>
      </c>
      <c r="P10" s="12"/>
      <c r="Q10" s="12" t="s">
        <v>38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46</v>
      </c>
      <c r="F11" s="12"/>
      <c r="G11" s="12" t="s">
        <v>38</v>
      </c>
      <c r="H11" s="16"/>
      <c r="I11" s="12" t="s">
        <v>47</v>
      </c>
      <c r="J11" s="12"/>
      <c r="K11" s="18" t="s">
        <v>36</v>
      </c>
      <c r="L11" s="14"/>
      <c r="M11" s="19" t="s">
        <v>38</v>
      </c>
      <c r="N11" s="12" t="s">
        <v>38</v>
      </c>
      <c r="O11" s="12" t="s">
        <v>38</v>
      </c>
      <c r="P11" s="12"/>
      <c r="Q11" s="12" t="s">
        <v>38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46</v>
      </c>
      <c r="F12" s="12"/>
      <c r="G12" s="12" t="s">
        <v>38</v>
      </c>
      <c r="H12" s="16"/>
      <c r="I12" s="12" t="s">
        <v>47</v>
      </c>
      <c r="J12" s="12"/>
      <c r="K12" s="18" t="s">
        <v>36</v>
      </c>
      <c r="L12" s="14"/>
      <c r="M12" s="19" t="s">
        <v>38</v>
      </c>
      <c r="N12" s="12" t="s">
        <v>38</v>
      </c>
      <c r="O12" s="12" t="s">
        <v>38</v>
      </c>
      <c r="P12" s="12"/>
      <c r="Q12" s="12" t="s">
        <v>38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46</v>
      </c>
      <c r="F13" s="12"/>
      <c r="G13" s="12" t="s">
        <v>38</v>
      </c>
      <c r="H13" s="16"/>
      <c r="I13" s="12" t="s">
        <v>47</v>
      </c>
      <c r="J13" s="12"/>
      <c r="K13" s="18" t="s">
        <v>37</v>
      </c>
      <c r="L13" s="14"/>
      <c r="M13" s="19" t="s">
        <v>38</v>
      </c>
      <c r="N13" s="12" t="s">
        <v>38</v>
      </c>
      <c r="O13" s="21" t="s">
        <v>38</v>
      </c>
      <c r="P13" s="21"/>
      <c r="Q13" s="21" t="s">
        <v>38</v>
      </c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46</v>
      </c>
      <c r="F14" s="12"/>
      <c r="G14" s="21" t="s">
        <v>38</v>
      </c>
      <c r="H14" s="16"/>
      <c r="I14" s="12" t="s">
        <v>47</v>
      </c>
      <c r="J14" s="12"/>
      <c r="K14" s="18" t="s">
        <v>37</v>
      </c>
      <c r="L14" s="14"/>
      <c r="M14" s="19" t="s">
        <v>38</v>
      </c>
      <c r="N14" s="12" t="s">
        <v>38</v>
      </c>
      <c r="O14" s="21" t="s">
        <v>38</v>
      </c>
      <c r="P14" s="21"/>
      <c r="Q14" s="21" t="s">
        <v>38</v>
      </c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38</v>
      </c>
      <c r="H15" s="24"/>
      <c r="I15" s="18" t="s">
        <v>47</v>
      </c>
      <c r="J15" s="12"/>
      <c r="K15" s="18" t="s">
        <v>39</v>
      </c>
      <c r="L15" s="14"/>
      <c r="M15" s="25" t="s">
        <v>38</v>
      </c>
      <c r="N15" s="12" t="s">
        <v>38</v>
      </c>
      <c r="O15" s="21" t="s">
        <v>38</v>
      </c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21" t="s">
        <v>38</v>
      </c>
      <c r="H16" s="26"/>
      <c r="I16" s="18" t="s">
        <v>47</v>
      </c>
      <c r="J16" s="12"/>
      <c r="K16" s="18" t="s">
        <v>39</v>
      </c>
      <c r="L16" s="14"/>
      <c r="M16" s="21" t="s">
        <v>38</v>
      </c>
      <c r="N16" s="12" t="s">
        <v>38</v>
      </c>
      <c r="O16" s="21" t="s">
        <v>38</v>
      </c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 t="s">
        <v>38</v>
      </c>
      <c r="H17" s="12"/>
      <c r="I17" s="12"/>
      <c r="J17" s="12"/>
      <c r="K17" s="28" t="s">
        <v>54</v>
      </c>
      <c r="L17" s="12"/>
      <c r="M17" s="12" t="s">
        <v>38</v>
      </c>
      <c r="N17" s="12" t="s">
        <v>38</v>
      </c>
      <c r="O17" s="21" t="s">
        <v>38</v>
      </c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6</v>
      </c>
      <c r="F20" s="12"/>
      <c r="G20" s="12" t="s">
        <v>38</v>
      </c>
      <c r="H20" s="14"/>
      <c r="I20" s="12"/>
      <c r="J20" s="12"/>
      <c r="K20" s="12"/>
      <c r="L20" s="12"/>
      <c r="M20" s="12" t="s">
        <v>36</v>
      </c>
      <c r="N20" s="12" t="s">
        <v>46</v>
      </c>
      <c r="O20" s="12" t="s">
        <v>39</v>
      </c>
      <c r="P20" s="12"/>
      <c r="Q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6</v>
      </c>
      <c r="F21" s="12"/>
      <c r="G21" s="12" t="s">
        <v>38</v>
      </c>
      <c r="H21" s="14"/>
      <c r="I21" s="12"/>
      <c r="J21" s="12"/>
      <c r="K21" s="12"/>
      <c r="L21" s="12"/>
      <c r="M21" s="12" t="s">
        <v>36</v>
      </c>
      <c r="N21" s="12" t="s">
        <v>46</v>
      </c>
      <c r="O21" s="12" t="s">
        <v>39</v>
      </c>
      <c r="P21" s="12"/>
      <c r="Q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6</v>
      </c>
      <c r="F22" s="12"/>
      <c r="G22" s="12" t="s">
        <v>38</v>
      </c>
      <c r="H22" s="14"/>
      <c r="I22" s="12"/>
      <c r="J22" s="12"/>
      <c r="K22" s="12"/>
      <c r="L22" s="12"/>
      <c r="M22" s="12" t="s">
        <v>36</v>
      </c>
      <c r="N22" s="12" t="s">
        <v>46</v>
      </c>
      <c r="O22" s="12" t="s">
        <v>39</v>
      </c>
      <c r="P22" s="12"/>
      <c r="Q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6</v>
      </c>
      <c r="F23" s="10"/>
      <c r="G23" s="10" t="s">
        <v>38</v>
      </c>
      <c r="H23" s="22"/>
      <c r="I23" s="10"/>
      <c r="J23" s="11"/>
      <c r="K23" s="10"/>
      <c r="L23" s="10"/>
      <c r="M23" s="10" t="s">
        <v>36</v>
      </c>
      <c r="N23" s="10" t="s">
        <v>46</v>
      </c>
      <c r="O23" s="10" t="s">
        <v>39</v>
      </c>
      <c r="P23" s="10"/>
      <c r="Q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36</v>
      </c>
      <c r="F24" s="10"/>
      <c r="G24" s="10" t="s">
        <v>38</v>
      </c>
      <c r="H24" s="22"/>
      <c r="I24" s="10"/>
      <c r="J24" s="11"/>
      <c r="K24" s="10"/>
      <c r="L24" s="10"/>
      <c r="M24" s="10" t="s">
        <v>36</v>
      </c>
      <c r="N24" s="10" t="s">
        <v>46</v>
      </c>
      <c r="O24" s="10" t="s">
        <v>39</v>
      </c>
      <c r="P24" s="10"/>
      <c r="Q24" s="10" t="s">
        <v>3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36</v>
      </c>
      <c r="F25" s="10"/>
      <c r="G25" s="10" t="s">
        <v>38</v>
      </c>
      <c r="H25" s="22"/>
      <c r="I25" s="10"/>
      <c r="J25" s="11"/>
      <c r="K25" s="10"/>
      <c r="L25" s="10"/>
      <c r="M25" s="10" t="s">
        <v>36</v>
      </c>
      <c r="N25" s="10" t="s">
        <v>46</v>
      </c>
      <c r="O25" s="10" t="s">
        <v>39</v>
      </c>
      <c r="P25" s="10"/>
      <c r="Q25" s="10" t="s">
        <v>3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36</v>
      </c>
      <c r="H26" s="22"/>
      <c r="I26" s="10"/>
      <c r="J26" s="11"/>
      <c r="K26" s="10"/>
      <c r="L26" s="10"/>
      <c r="M26" s="10" t="s">
        <v>37</v>
      </c>
      <c r="N26" s="10" t="s">
        <v>47</v>
      </c>
      <c r="O26" s="10" t="s">
        <v>39</v>
      </c>
      <c r="P26" s="10"/>
      <c r="Q26" s="10" t="s">
        <v>39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36</v>
      </c>
      <c r="H27" s="22"/>
      <c r="I27" s="10"/>
      <c r="J27" s="11"/>
      <c r="K27" s="10"/>
      <c r="L27" s="10"/>
      <c r="M27" s="10" t="s">
        <v>37</v>
      </c>
      <c r="N27" s="10" t="s">
        <v>47</v>
      </c>
      <c r="O27" s="10" t="s">
        <v>39</v>
      </c>
      <c r="P27" s="10"/>
      <c r="Q27" s="10" t="s">
        <v>39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35" t="s">
        <v>36</v>
      </c>
      <c r="F28" s="34"/>
      <c r="G28" s="10" t="s">
        <v>36</v>
      </c>
      <c r="H28" s="22"/>
      <c r="I28" s="10"/>
      <c r="J28" s="11"/>
      <c r="K28" s="10"/>
      <c r="L28" s="10"/>
      <c r="M28" s="10" t="s">
        <v>37</v>
      </c>
      <c r="N28" s="10" t="s">
        <v>47</v>
      </c>
      <c r="O28" s="36" t="s">
        <v>39</v>
      </c>
      <c r="P28" s="36"/>
      <c r="Q28" s="36" t="s">
        <v>39</v>
      </c>
    </row>
    <row r="29" customFormat="false" ht="15" hidden="false" customHeight="false" outlineLevel="0" collapsed="false">
      <c r="A29" s="10" t="s">
        <v>50</v>
      </c>
      <c r="B29" s="35" t="s">
        <v>36</v>
      </c>
      <c r="C29" s="10"/>
      <c r="D29" s="10"/>
      <c r="E29" s="35" t="s">
        <v>36</v>
      </c>
      <c r="F29" s="34"/>
      <c r="G29" s="10" t="s">
        <v>36</v>
      </c>
      <c r="H29" s="22"/>
      <c r="I29" s="10"/>
      <c r="J29" s="11"/>
      <c r="K29" s="10"/>
      <c r="L29" s="10"/>
      <c r="M29" s="10" t="s">
        <v>37</v>
      </c>
      <c r="N29" s="10" t="s">
        <v>47</v>
      </c>
      <c r="O29" s="37" t="s">
        <v>39</v>
      </c>
      <c r="P29" s="37"/>
      <c r="Q29" s="37" t="s">
        <v>39</v>
      </c>
    </row>
    <row r="30" customFormat="false" ht="15" hidden="false" customHeight="false" outlineLevel="0" collapsed="false">
      <c r="A30" s="10" t="s">
        <v>51</v>
      </c>
      <c r="B30" s="35" t="s">
        <v>36</v>
      </c>
      <c r="C30" s="10"/>
      <c r="D30" s="23"/>
      <c r="E30" s="35" t="s">
        <v>37</v>
      </c>
      <c r="F30" s="38"/>
      <c r="G30" s="23" t="s">
        <v>38</v>
      </c>
      <c r="H30" s="22"/>
      <c r="I30" s="37"/>
      <c r="J30" s="11"/>
      <c r="K30" s="37"/>
      <c r="L30" s="10"/>
      <c r="M30" s="23" t="s">
        <v>38</v>
      </c>
      <c r="N30" s="39" t="s">
        <v>39</v>
      </c>
      <c r="O30" s="23" t="s">
        <v>38</v>
      </c>
      <c r="P30" s="23"/>
      <c r="Q30" s="23" t="s">
        <v>39</v>
      </c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 t="s">
        <v>37</v>
      </c>
      <c r="F31" s="38"/>
      <c r="G31" s="23" t="s">
        <v>38</v>
      </c>
      <c r="H31" s="22"/>
      <c r="I31" s="37"/>
      <c r="J31" s="11"/>
      <c r="K31" s="37"/>
      <c r="L31" s="10"/>
      <c r="M31" s="23" t="s">
        <v>38</v>
      </c>
      <c r="N31" s="39" t="s">
        <v>39</v>
      </c>
      <c r="O31" s="39" t="s">
        <v>38</v>
      </c>
      <c r="P31" s="10"/>
      <c r="Q31" s="39" t="s">
        <v>38</v>
      </c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39" t="s">
        <v>72</v>
      </c>
      <c r="H32" s="11"/>
      <c r="I32" s="41"/>
      <c r="J32" s="40"/>
      <c r="K32" s="44"/>
      <c r="L32" s="10"/>
      <c r="M32" s="39" t="s">
        <v>54</v>
      </c>
      <c r="N32" s="45" t="s">
        <v>54</v>
      </c>
      <c r="O32" s="45" t="s">
        <v>54</v>
      </c>
      <c r="P32" s="44"/>
      <c r="Q32" s="44"/>
    </row>
    <row r="33" customFormat="false" ht="15" hidden="false" customHeight="false" outlineLevel="0" collapsed="false">
      <c r="N33" s="46"/>
    </row>
    <row r="34" customFormat="false" ht="14.4" hidden="false" customHeight="false" outlineLevel="0" collapsed="false">
      <c r="A34" s="47" t="s">
        <v>7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5.25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5.25" hidden="false" customHeight="true" outlineLevel="0" collapsed="false">
      <c r="A36" s="54" t="n">
        <v>1</v>
      </c>
      <c r="B36" s="55" t="s">
        <v>81</v>
      </c>
      <c r="C36" s="55"/>
      <c r="D36" s="55"/>
      <c r="E36" s="56" t="s">
        <v>82</v>
      </c>
      <c r="F36" s="56"/>
      <c r="G36" s="57" t="n">
        <v>30</v>
      </c>
      <c r="H36" s="57"/>
      <c r="I36" s="55" t="s">
        <v>83</v>
      </c>
      <c r="J36" s="56" t="n">
        <v>6</v>
      </c>
      <c r="K36" s="58" t="s">
        <v>36</v>
      </c>
    </row>
    <row r="37" customFormat="false" ht="46.5" hidden="false" customHeight="true" outlineLevel="0" collapsed="false">
      <c r="A37" s="59" t="n">
        <v>2</v>
      </c>
      <c r="B37" s="60" t="s">
        <v>84</v>
      </c>
      <c r="C37" s="60"/>
      <c r="D37" s="60"/>
      <c r="E37" s="61" t="s">
        <v>85</v>
      </c>
      <c r="F37" s="61"/>
      <c r="G37" s="61" t="n">
        <v>20</v>
      </c>
      <c r="H37" s="61"/>
      <c r="I37" s="60" t="s">
        <v>86</v>
      </c>
      <c r="J37" s="61" t="n">
        <v>4</v>
      </c>
      <c r="K37" s="62" t="s">
        <v>37</v>
      </c>
    </row>
    <row r="38" customFormat="false" ht="48.75" hidden="false" customHeight="true" outlineLevel="0" collapsed="false">
      <c r="A38" s="54" t="n">
        <v>3</v>
      </c>
      <c r="B38" s="55" t="s">
        <v>87</v>
      </c>
      <c r="C38" s="55"/>
      <c r="D38" s="55"/>
      <c r="E38" s="56" t="s">
        <v>88</v>
      </c>
      <c r="F38" s="56"/>
      <c r="G38" s="57" t="n">
        <v>25</v>
      </c>
      <c r="H38" s="57"/>
      <c r="I38" s="55" t="s">
        <v>89</v>
      </c>
      <c r="J38" s="56" t="n">
        <v>5</v>
      </c>
      <c r="K38" s="58" t="s">
        <v>39</v>
      </c>
    </row>
    <row r="39" customFormat="false" ht="48.75" hidden="false" customHeight="true" outlineLevel="0" collapsed="false">
      <c r="A39" s="63" t="n">
        <v>4</v>
      </c>
      <c r="B39" s="55" t="s">
        <v>90</v>
      </c>
      <c r="C39" s="55"/>
      <c r="D39" s="55"/>
      <c r="E39" s="56" t="s">
        <v>85</v>
      </c>
      <c r="F39" s="56"/>
      <c r="G39" s="57" t="n">
        <v>10</v>
      </c>
      <c r="H39" s="57"/>
      <c r="I39" s="64" t="s">
        <v>91</v>
      </c>
      <c r="J39" s="65" t="n">
        <v>0</v>
      </c>
      <c r="K39" s="66" t="s">
        <v>46</v>
      </c>
    </row>
    <row r="40" customFormat="false" ht="48.75" hidden="false" customHeight="true" outlineLevel="0" collapsed="false">
      <c r="A40" s="63" t="n">
        <v>5</v>
      </c>
      <c r="B40" s="55" t="s">
        <v>92</v>
      </c>
      <c r="C40" s="55"/>
      <c r="D40" s="55"/>
      <c r="E40" s="56" t="s">
        <v>93</v>
      </c>
      <c r="F40" s="56"/>
      <c r="G40" s="57" t="n">
        <v>10</v>
      </c>
      <c r="H40" s="57"/>
      <c r="I40" s="64" t="s">
        <v>94</v>
      </c>
      <c r="J40" s="65" t="n">
        <v>2</v>
      </c>
      <c r="K40" s="66" t="s">
        <v>47</v>
      </c>
    </row>
    <row r="41" customFormat="false" ht="48.75" hidden="false" customHeight="true" outlineLevel="0" collapsed="false">
      <c r="A41" s="63" t="n">
        <v>6</v>
      </c>
      <c r="B41" s="55" t="s">
        <v>95</v>
      </c>
      <c r="C41" s="55"/>
      <c r="D41" s="55"/>
      <c r="E41" s="56" t="s">
        <v>85</v>
      </c>
      <c r="F41" s="56"/>
      <c r="G41" s="57" t="n">
        <v>85</v>
      </c>
      <c r="H41" s="57"/>
      <c r="I41" s="64" t="s">
        <v>96</v>
      </c>
      <c r="J41" s="65" t="n">
        <v>17</v>
      </c>
      <c r="K41" s="66" t="s">
        <v>38</v>
      </c>
    </row>
    <row r="42" customFormat="false" ht="15" hidden="false" customHeight="false" outlineLevel="0" collapsed="false">
      <c r="A42" s="67"/>
      <c r="B42" s="68"/>
      <c r="C42" s="68"/>
      <c r="D42" s="68"/>
      <c r="E42" s="69"/>
      <c r="F42" s="69"/>
      <c r="G42" s="69" t="n">
        <v>180</v>
      </c>
      <c r="H42" s="69"/>
      <c r="I42" s="68"/>
      <c r="J42" s="69"/>
      <c r="K42" s="70"/>
    </row>
    <row r="43" customFormat="false" ht="14.4" hidden="false" customHeight="false" outlineLevel="0" collapsed="false">
      <c r="A43" s="71"/>
    </row>
    <row r="44" customFormat="false" ht="14.4" hidden="false" customHeight="false" outlineLevel="0" collapsed="false">
      <c r="A44" s="71"/>
    </row>
  </sheetData>
  <mergeCells count="25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1" t="s">
        <v>98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S1" s="204"/>
      <c r="T1" s="204"/>
    </row>
    <row r="2" customFormat="false" ht="1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S2" s="204"/>
      <c r="T2" s="204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62" t="s">
        <v>992</v>
      </c>
      <c r="C5" s="155"/>
      <c r="D5" s="155" t="s">
        <v>992</v>
      </c>
      <c r="E5" s="162"/>
      <c r="F5" s="213" t="s">
        <v>940</v>
      </c>
      <c r="G5" s="154"/>
      <c r="H5" s="154"/>
      <c r="I5" s="162" t="s">
        <v>499</v>
      </c>
      <c r="J5" s="157" t="s">
        <v>993</v>
      </c>
      <c r="K5" s="154"/>
      <c r="L5" s="158" t="s">
        <v>499</v>
      </c>
      <c r="M5" s="154" t="s">
        <v>940</v>
      </c>
      <c r="N5" s="154"/>
      <c r="O5" s="154" t="s">
        <v>499</v>
      </c>
      <c r="P5" s="159"/>
      <c r="Q5" s="159"/>
      <c r="R5" s="159" t="s">
        <v>993</v>
      </c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992</v>
      </c>
      <c r="C6" s="155"/>
      <c r="D6" s="155" t="s">
        <v>992</v>
      </c>
      <c r="E6" s="162"/>
      <c r="F6" s="154" t="s">
        <v>940</v>
      </c>
      <c r="G6" s="154"/>
      <c r="H6" s="154"/>
      <c r="I6" s="162" t="s">
        <v>499</v>
      </c>
      <c r="J6" s="157" t="s">
        <v>993</v>
      </c>
      <c r="K6" s="154"/>
      <c r="L6" s="158" t="s">
        <v>499</v>
      </c>
      <c r="M6" s="154" t="s">
        <v>940</v>
      </c>
      <c r="N6" s="154"/>
      <c r="O6" s="154" t="s">
        <v>499</v>
      </c>
      <c r="P6" s="159"/>
      <c r="Q6" s="159"/>
      <c r="R6" s="159" t="s">
        <v>993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992</v>
      </c>
      <c r="C7" s="155"/>
      <c r="D7" s="155" t="s">
        <v>992</v>
      </c>
      <c r="E7" s="162"/>
      <c r="F7" s="154" t="s">
        <v>940</v>
      </c>
      <c r="G7" s="154"/>
      <c r="H7" s="154"/>
      <c r="I7" s="162" t="s">
        <v>499</v>
      </c>
      <c r="J7" s="154" t="s">
        <v>993</v>
      </c>
      <c r="K7" s="154"/>
      <c r="L7" s="158" t="s">
        <v>499</v>
      </c>
      <c r="M7" s="154" t="s">
        <v>940</v>
      </c>
      <c r="N7" s="154"/>
      <c r="O7" s="154" t="s">
        <v>499</v>
      </c>
      <c r="P7" s="159"/>
      <c r="Q7" s="159"/>
      <c r="R7" s="159" t="s">
        <v>993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992</v>
      </c>
      <c r="C8" s="155"/>
      <c r="D8" s="155" t="s">
        <v>992</v>
      </c>
      <c r="E8" s="162"/>
      <c r="F8" s="154" t="s">
        <v>940</v>
      </c>
      <c r="G8" s="154"/>
      <c r="H8" s="154"/>
      <c r="I8" s="162" t="s">
        <v>499</v>
      </c>
      <c r="J8" s="154" t="s">
        <v>993</v>
      </c>
      <c r="K8" s="154"/>
      <c r="L8" s="158" t="s">
        <v>499</v>
      </c>
      <c r="M8" s="154" t="s">
        <v>940</v>
      </c>
      <c r="N8" s="154"/>
      <c r="O8" s="154" t="s">
        <v>499</v>
      </c>
      <c r="P8" s="159"/>
      <c r="Q8" s="159"/>
      <c r="R8" s="159" t="s">
        <v>993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499</v>
      </c>
      <c r="C9" s="155"/>
      <c r="D9" s="155" t="s">
        <v>499</v>
      </c>
      <c r="E9" s="162"/>
      <c r="F9" s="213" t="s">
        <v>942</v>
      </c>
      <c r="G9" s="154"/>
      <c r="H9" s="154"/>
      <c r="I9" s="162" t="s">
        <v>273</v>
      </c>
      <c r="J9" s="154" t="s">
        <v>942</v>
      </c>
      <c r="K9" s="154"/>
      <c r="L9" s="158" t="s">
        <v>273</v>
      </c>
      <c r="M9" s="154" t="s">
        <v>940</v>
      </c>
      <c r="N9" s="154"/>
      <c r="O9" s="154" t="s">
        <v>940</v>
      </c>
      <c r="P9" s="159"/>
      <c r="Q9" s="159"/>
      <c r="R9" s="159" t="s">
        <v>940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 t="s">
        <v>499</v>
      </c>
      <c r="C10" s="155"/>
      <c r="D10" s="155" t="s">
        <v>499</v>
      </c>
      <c r="E10" s="162"/>
      <c r="F10" s="162" t="s">
        <v>942</v>
      </c>
      <c r="G10" s="162"/>
      <c r="H10" s="162"/>
      <c r="I10" s="162" t="s">
        <v>273</v>
      </c>
      <c r="J10" s="154" t="s">
        <v>942</v>
      </c>
      <c r="K10" s="154"/>
      <c r="L10" s="164" t="s">
        <v>273</v>
      </c>
      <c r="M10" s="154" t="s">
        <v>940</v>
      </c>
      <c r="N10" s="154"/>
      <c r="O10" s="154" t="s">
        <v>940</v>
      </c>
      <c r="P10" s="159"/>
      <c r="Q10" s="159"/>
      <c r="R10" s="159" t="s">
        <v>940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942</v>
      </c>
      <c r="G11" s="162"/>
      <c r="H11" s="162"/>
      <c r="I11" s="162" t="s">
        <v>992</v>
      </c>
      <c r="J11" s="162" t="s">
        <v>942</v>
      </c>
      <c r="K11" s="154"/>
      <c r="L11" s="165" t="s">
        <v>992</v>
      </c>
      <c r="M11" s="154" t="s">
        <v>993</v>
      </c>
      <c r="N11" s="162"/>
      <c r="O11" s="154" t="s">
        <v>940</v>
      </c>
      <c r="P11" s="159"/>
      <c r="Q11" s="159"/>
      <c r="R11" s="159" t="s">
        <v>942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942</v>
      </c>
      <c r="G12" s="162"/>
      <c r="H12" s="162"/>
      <c r="I12" s="162" t="s">
        <v>992</v>
      </c>
      <c r="J12" s="162" t="s">
        <v>942</v>
      </c>
      <c r="K12" s="154"/>
      <c r="L12" s="165" t="s">
        <v>992</v>
      </c>
      <c r="M12" s="154" t="s">
        <v>993</v>
      </c>
      <c r="N12" s="162"/>
      <c r="O12" s="162" t="s">
        <v>940</v>
      </c>
      <c r="P12" s="159"/>
      <c r="Q12" s="159"/>
      <c r="R12" s="159" t="s">
        <v>942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2" t="s">
        <v>993</v>
      </c>
      <c r="G13" s="162"/>
      <c r="H13" s="162"/>
      <c r="I13" s="162" t="s">
        <v>992</v>
      </c>
      <c r="J13" s="162" t="s">
        <v>940</v>
      </c>
      <c r="K13" s="154"/>
      <c r="L13" s="165" t="s">
        <v>992</v>
      </c>
      <c r="M13" s="154" t="s">
        <v>993</v>
      </c>
      <c r="N13" s="163"/>
      <c r="O13" s="162" t="s">
        <v>942</v>
      </c>
      <c r="P13" s="172"/>
      <c r="Q13" s="159"/>
      <c r="R13" s="159" t="s">
        <v>942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2" t="s">
        <v>993</v>
      </c>
      <c r="G14" s="162"/>
      <c r="H14" s="162"/>
      <c r="I14" s="162" t="s">
        <v>992</v>
      </c>
      <c r="J14" s="162" t="s">
        <v>940</v>
      </c>
      <c r="K14" s="154"/>
      <c r="L14" s="168" t="s">
        <v>992</v>
      </c>
      <c r="M14" s="154" t="s">
        <v>993</v>
      </c>
      <c r="N14" s="163"/>
      <c r="O14" s="162" t="s">
        <v>942</v>
      </c>
      <c r="P14" s="172"/>
      <c r="Q14" s="159"/>
      <c r="R14" s="159" t="s">
        <v>942</v>
      </c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993</v>
      </c>
      <c r="G15" s="162"/>
      <c r="H15" s="162"/>
      <c r="I15" s="163"/>
      <c r="J15" s="163"/>
      <c r="K15" s="154"/>
      <c r="L15" s="214"/>
      <c r="M15" s="154" t="s">
        <v>942</v>
      </c>
      <c r="N15" s="163"/>
      <c r="O15" s="162" t="s">
        <v>942</v>
      </c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993</v>
      </c>
      <c r="G16" s="162"/>
      <c r="H16" s="162"/>
      <c r="I16" s="163"/>
      <c r="J16" s="163"/>
      <c r="K16" s="154"/>
      <c r="L16" s="163"/>
      <c r="M16" s="154" t="s">
        <v>942</v>
      </c>
      <c r="N16" s="163"/>
      <c r="O16" s="162" t="s">
        <v>942</v>
      </c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54"/>
      <c r="L17" s="162"/>
      <c r="M17" s="163"/>
      <c r="N17" s="163"/>
      <c r="O17" s="163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499</v>
      </c>
      <c r="C21" s="155"/>
      <c r="D21" s="155"/>
      <c r="E21" s="154"/>
      <c r="F21" s="213" t="s">
        <v>992</v>
      </c>
      <c r="G21" s="154"/>
      <c r="H21" s="154"/>
      <c r="I21" s="154" t="s">
        <v>273</v>
      </c>
      <c r="J21" s="154" t="s">
        <v>992</v>
      </c>
      <c r="K21" s="154"/>
      <c r="L21" s="154" t="s">
        <v>499</v>
      </c>
      <c r="M21" s="154" t="s">
        <v>942</v>
      </c>
      <c r="N21" s="154"/>
      <c r="O21" s="154" t="s">
        <v>992</v>
      </c>
      <c r="P21" s="159"/>
      <c r="Q21" s="159"/>
      <c r="R21" s="159" t="s">
        <v>993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499</v>
      </c>
      <c r="C22" s="155"/>
      <c r="D22" s="155"/>
      <c r="E22" s="154"/>
      <c r="F22" s="162" t="s">
        <v>992</v>
      </c>
      <c r="G22" s="154"/>
      <c r="H22" s="154"/>
      <c r="I22" s="154" t="s">
        <v>273</v>
      </c>
      <c r="J22" s="154" t="s">
        <v>992</v>
      </c>
      <c r="K22" s="154"/>
      <c r="L22" s="154" t="s">
        <v>499</v>
      </c>
      <c r="M22" s="154" t="s">
        <v>942</v>
      </c>
      <c r="N22" s="154"/>
      <c r="O22" s="154" t="s">
        <v>992</v>
      </c>
      <c r="P22" s="159"/>
      <c r="Q22" s="159"/>
      <c r="R22" s="159" t="s">
        <v>993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499</v>
      </c>
      <c r="C23" s="155"/>
      <c r="D23" s="155"/>
      <c r="E23" s="154"/>
      <c r="F23" s="162" t="s">
        <v>992</v>
      </c>
      <c r="G23" s="154"/>
      <c r="H23" s="154"/>
      <c r="I23" s="154" t="s">
        <v>273</v>
      </c>
      <c r="J23" s="154" t="s">
        <v>992</v>
      </c>
      <c r="K23" s="154"/>
      <c r="L23" s="162" t="s">
        <v>499</v>
      </c>
      <c r="M23" s="154" t="s">
        <v>942</v>
      </c>
      <c r="N23" s="154"/>
      <c r="O23" s="154" t="s">
        <v>992</v>
      </c>
      <c r="P23" s="159"/>
      <c r="Q23" s="159"/>
      <c r="R23" s="159" t="s">
        <v>940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499</v>
      </c>
      <c r="C24" s="155"/>
      <c r="D24" s="155"/>
      <c r="E24" s="154"/>
      <c r="F24" s="182" t="s">
        <v>992</v>
      </c>
      <c r="G24" s="155"/>
      <c r="H24" s="154"/>
      <c r="I24" s="154" t="s">
        <v>273</v>
      </c>
      <c r="J24" s="154" t="s">
        <v>992</v>
      </c>
      <c r="K24" s="155"/>
      <c r="L24" s="162" t="s">
        <v>499</v>
      </c>
      <c r="M24" s="154" t="s">
        <v>942</v>
      </c>
      <c r="N24" s="155"/>
      <c r="O24" s="154" t="s">
        <v>992</v>
      </c>
      <c r="P24" s="159"/>
      <c r="Q24" s="159"/>
      <c r="R24" s="159" t="s">
        <v>940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213" t="s">
        <v>273</v>
      </c>
      <c r="C25" s="155"/>
      <c r="D25" s="181"/>
      <c r="E25" s="154"/>
      <c r="F25" s="155" t="s">
        <v>940</v>
      </c>
      <c r="G25" s="182"/>
      <c r="H25" s="154"/>
      <c r="I25" s="154" t="s">
        <v>273</v>
      </c>
      <c r="J25" s="154" t="s">
        <v>273</v>
      </c>
      <c r="K25" s="155"/>
      <c r="L25" s="162" t="s">
        <v>273</v>
      </c>
      <c r="M25" s="154" t="s">
        <v>940</v>
      </c>
      <c r="N25" s="155"/>
      <c r="O25" s="154" t="s">
        <v>273</v>
      </c>
      <c r="P25" s="159"/>
      <c r="Q25" s="159"/>
      <c r="R25" s="159" t="s">
        <v>940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273</v>
      </c>
      <c r="C26" s="155"/>
      <c r="D26" s="181"/>
      <c r="E26" s="154"/>
      <c r="F26" s="155" t="s">
        <v>940</v>
      </c>
      <c r="G26" s="182"/>
      <c r="H26" s="162"/>
      <c r="I26" s="154" t="s">
        <v>273</v>
      </c>
      <c r="J26" s="154" t="s">
        <v>273</v>
      </c>
      <c r="K26" s="182"/>
      <c r="L26" s="162" t="s">
        <v>273</v>
      </c>
      <c r="M26" s="154" t="s">
        <v>940</v>
      </c>
      <c r="N26" s="155"/>
      <c r="O26" s="154" t="s">
        <v>273</v>
      </c>
      <c r="P26" s="159"/>
      <c r="Q26" s="159"/>
      <c r="R26" s="159" t="s">
        <v>940</v>
      </c>
      <c r="S26" s="159"/>
      <c r="T26" s="161"/>
    </row>
    <row r="27" customFormat="false" ht="22.8" hidden="false" customHeight="false" outlineLevel="0" collapsed="false">
      <c r="A27" s="153" t="s">
        <v>45</v>
      </c>
      <c r="B27" s="215"/>
      <c r="C27" s="155"/>
      <c r="D27" s="181" t="s">
        <v>273</v>
      </c>
      <c r="E27" s="154"/>
      <c r="F27" s="155" t="s">
        <v>940</v>
      </c>
      <c r="G27" s="182"/>
      <c r="H27" s="162"/>
      <c r="I27" s="162" t="s">
        <v>992</v>
      </c>
      <c r="J27" s="154" t="s">
        <v>273</v>
      </c>
      <c r="K27" s="182"/>
      <c r="L27" s="162" t="s">
        <v>992</v>
      </c>
      <c r="M27" s="154" t="s">
        <v>940</v>
      </c>
      <c r="N27" s="155"/>
      <c r="O27" s="163"/>
      <c r="P27" s="159"/>
      <c r="Q27" s="159"/>
      <c r="R27" s="159" t="s">
        <v>942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 t="s">
        <v>273</v>
      </c>
      <c r="E28" s="154"/>
      <c r="F28" s="183" t="s">
        <v>940</v>
      </c>
      <c r="G28" s="182"/>
      <c r="H28" s="162"/>
      <c r="I28" s="162" t="s">
        <v>992</v>
      </c>
      <c r="J28" s="154" t="s">
        <v>273</v>
      </c>
      <c r="K28" s="182"/>
      <c r="L28" s="162" t="s">
        <v>992</v>
      </c>
      <c r="M28" s="154" t="s">
        <v>940</v>
      </c>
      <c r="N28" s="155"/>
      <c r="O28" s="163"/>
      <c r="P28" s="159"/>
      <c r="Q28" s="159"/>
      <c r="R28" s="159" t="s">
        <v>942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 t="s">
        <v>273</v>
      </c>
      <c r="E29" s="154"/>
      <c r="F29" s="184" t="s">
        <v>942</v>
      </c>
      <c r="G29" s="182"/>
      <c r="H29" s="162"/>
      <c r="I29" s="162" t="s">
        <v>992</v>
      </c>
      <c r="J29" s="154" t="s">
        <v>499</v>
      </c>
      <c r="K29" s="185"/>
      <c r="L29" s="162" t="s">
        <v>992</v>
      </c>
      <c r="M29" s="154" t="s">
        <v>940</v>
      </c>
      <c r="N29" s="182"/>
      <c r="O29" s="163"/>
      <c r="P29" s="172"/>
      <c r="Q29" s="159"/>
      <c r="R29" s="159" t="s">
        <v>942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 t="s">
        <v>273</v>
      </c>
      <c r="E30" s="162"/>
      <c r="F30" s="184" t="s">
        <v>942</v>
      </c>
      <c r="G30" s="182"/>
      <c r="H30" s="162"/>
      <c r="I30" s="162" t="s">
        <v>992</v>
      </c>
      <c r="J30" s="154" t="s">
        <v>499</v>
      </c>
      <c r="K30" s="185"/>
      <c r="L30" s="162" t="s">
        <v>992</v>
      </c>
      <c r="M30" s="154" t="s">
        <v>940</v>
      </c>
      <c r="N30" s="182"/>
      <c r="O30" s="163"/>
      <c r="P30" s="172"/>
      <c r="Q30" s="159"/>
      <c r="R30" s="159" t="s">
        <v>942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 t="s">
        <v>499</v>
      </c>
      <c r="E31" s="162"/>
      <c r="F31" s="186"/>
      <c r="G31" s="182"/>
      <c r="H31" s="162"/>
      <c r="I31" s="180"/>
      <c r="J31" s="163"/>
      <c r="K31" s="185"/>
      <c r="L31" s="163"/>
      <c r="M31" s="154" t="s">
        <v>993</v>
      </c>
      <c r="N31" s="180"/>
      <c r="O31" s="163"/>
      <c r="P31" s="172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216"/>
      <c r="C32" s="155"/>
      <c r="D32" s="182" t="s">
        <v>499</v>
      </c>
      <c r="E32" s="162"/>
      <c r="F32" s="186"/>
      <c r="G32" s="182"/>
      <c r="H32" s="162"/>
      <c r="I32" s="180"/>
      <c r="J32" s="163"/>
      <c r="K32" s="185"/>
      <c r="L32" s="163"/>
      <c r="M32" s="154" t="s">
        <v>993</v>
      </c>
      <c r="N32" s="180"/>
      <c r="O32" s="163"/>
      <c r="P32" s="172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216"/>
      <c r="C33" s="155"/>
      <c r="D33" s="182"/>
      <c r="E33" s="163"/>
      <c r="F33" s="186"/>
      <c r="G33" s="182"/>
      <c r="H33" s="162"/>
      <c r="I33" s="155"/>
      <c r="J33" s="162"/>
      <c r="K33" s="185"/>
      <c r="L33" s="154"/>
      <c r="M33" s="163"/>
      <c r="N33" s="180"/>
      <c r="O33" s="163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8"/>
      <c r="F34" s="193"/>
      <c r="G34" s="191"/>
      <c r="H34" s="194"/>
      <c r="I34" s="190"/>
      <c r="J34" s="195"/>
      <c r="K34" s="217"/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5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  <c r="S35" s="204"/>
      <c r="T35" s="204"/>
    </row>
    <row r="36" customFormat="false" ht="42.6" hidden="false" customHeight="true" outlineLevel="0" collapsed="false">
      <c r="A36" s="218" t="n">
        <v>1</v>
      </c>
      <c r="B36" s="219" t="s">
        <v>1002</v>
      </c>
      <c r="C36" s="219"/>
      <c r="D36" s="219"/>
      <c r="E36" s="218" t="s">
        <v>499</v>
      </c>
      <c r="F36" s="218"/>
      <c r="G36" s="218" t="s">
        <v>1003</v>
      </c>
      <c r="H36" s="220" t="s">
        <v>1004</v>
      </c>
      <c r="I36" s="220"/>
      <c r="J36" s="220"/>
      <c r="K36" s="218"/>
      <c r="L36" s="218"/>
      <c r="N36" s="209"/>
      <c r="O36" s="209"/>
      <c r="P36" s="209"/>
      <c r="Q36" s="209"/>
      <c r="R36" s="209"/>
      <c r="S36" s="210"/>
      <c r="T36" s="210"/>
    </row>
    <row r="37" customFormat="false" ht="33" hidden="false" customHeight="true" outlineLevel="0" collapsed="false">
      <c r="A37" s="218" t="n">
        <v>2</v>
      </c>
      <c r="B37" s="219" t="s">
        <v>1005</v>
      </c>
      <c r="C37" s="219"/>
      <c r="D37" s="219"/>
      <c r="E37" s="218" t="s">
        <v>273</v>
      </c>
      <c r="F37" s="218"/>
      <c r="G37" s="218" t="s">
        <v>1006</v>
      </c>
      <c r="H37" s="220" t="s">
        <v>1004</v>
      </c>
      <c r="I37" s="220"/>
      <c r="J37" s="220"/>
      <c r="K37" s="218"/>
      <c r="L37" s="218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34.2" hidden="false" customHeight="true" outlineLevel="0" collapsed="false">
      <c r="A38" s="218" t="n">
        <v>3</v>
      </c>
      <c r="B38" s="219" t="s">
        <v>1007</v>
      </c>
      <c r="C38" s="219"/>
      <c r="D38" s="219"/>
      <c r="E38" s="218" t="s">
        <v>992</v>
      </c>
      <c r="F38" s="218"/>
      <c r="G38" s="218" t="s">
        <v>1008</v>
      </c>
      <c r="H38" s="219" t="s">
        <v>1004</v>
      </c>
      <c r="I38" s="219"/>
      <c r="J38" s="219"/>
      <c r="K38" s="218"/>
      <c r="L38" s="218"/>
      <c r="S38" s="204"/>
      <c r="T38" s="204"/>
    </row>
    <row r="39" customFormat="false" ht="41.4" hidden="false" customHeight="true" outlineLevel="0" collapsed="false">
      <c r="A39" s="218" t="n">
        <v>4</v>
      </c>
      <c r="B39" s="219" t="s">
        <v>1009</v>
      </c>
      <c r="C39" s="219"/>
      <c r="D39" s="219"/>
      <c r="E39" s="218" t="s">
        <v>940</v>
      </c>
      <c r="F39" s="218"/>
      <c r="G39" s="218" t="s">
        <v>1010</v>
      </c>
      <c r="H39" s="219" t="s">
        <v>1011</v>
      </c>
      <c r="I39" s="219"/>
      <c r="J39" s="219"/>
      <c r="K39" s="218"/>
      <c r="L39" s="218"/>
      <c r="M39" s="204"/>
      <c r="N39" s="204"/>
      <c r="O39" s="204"/>
      <c r="P39" s="204"/>
      <c r="Q39" s="204"/>
      <c r="R39" s="204"/>
      <c r="S39" s="204"/>
      <c r="T39" s="204"/>
    </row>
    <row r="40" customFormat="false" ht="36.6" hidden="false" customHeight="true" outlineLevel="0" collapsed="false">
      <c r="A40" s="218" t="n">
        <v>5</v>
      </c>
      <c r="B40" s="219" t="s">
        <v>973</v>
      </c>
      <c r="C40" s="219"/>
      <c r="D40" s="219"/>
      <c r="E40" s="218" t="s">
        <v>942</v>
      </c>
      <c r="F40" s="218"/>
      <c r="G40" s="218" t="s">
        <v>1003</v>
      </c>
      <c r="H40" s="219" t="s">
        <v>1011</v>
      </c>
      <c r="I40" s="219"/>
      <c r="J40" s="219"/>
      <c r="K40" s="218"/>
      <c r="L40" s="218"/>
      <c r="M40" s="204"/>
      <c r="N40" s="204"/>
      <c r="O40" s="204"/>
      <c r="P40" s="204"/>
      <c r="Q40" s="204"/>
      <c r="R40" s="204"/>
      <c r="S40" s="204"/>
      <c r="T40" s="204"/>
    </row>
    <row r="41" customFormat="false" ht="33" hidden="false" customHeight="true" outlineLevel="0" collapsed="false">
      <c r="A41" s="218" t="n">
        <v>6</v>
      </c>
      <c r="B41" s="219" t="s">
        <v>1012</v>
      </c>
      <c r="C41" s="219"/>
      <c r="D41" s="219"/>
      <c r="E41" s="218" t="s">
        <v>993</v>
      </c>
      <c r="F41" s="218"/>
      <c r="G41" s="218" t="s">
        <v>1013</v>
      </c>
      <c r="H41" s="220" t="s">
        <v>1011</v>
      </c>
      <c r="I41" s="220"/>
      <c r="J41" s="220"/>
      <c r="K41" s="218"/>
      <c r="L41" s="218"/>
    </row>
    <row r="42" customFormat="false" ht="31.2" hidden="false" customHeight="true" outlineLevel="0" collapsed="false"/>
    <row r="43" customFormat="false" ht="14.4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</row>
    <row r="44" customFormat="false" ht="14.4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</row>
  </sheetData>
  <mergeCells count="24">
    <mergeCell ref="A1:Q2"/>
    <mergeCell ref="B35:D35"/>
    <mergeCell ref="E35:F35"/>
    <mergeCell ref="H35:J35"/>
    <mergeCell ref="K35:L35"/>
    <mergeCell ref="B36:D36"/>
    <mergeCell ref="E36:F36"/>
    <mergeCell ref="H36:J36"/>
    <mergeCell ref="K36:L41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D32" activeCellId="0" sqref="D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4" width="14.87"/>
    <col collapsed="false" customWidth="false" hidden="false" outlineLevel="0" max="257" min="2" style="204" width="9.1"/>
  </cols>
  <sheetData>
    <row r="1" customFormat="false" ht="18" hidden="false" customHeight="true" outlineLevel="0" collapsed="false">
      <c r="A1" s="211" t="s">
        <v>101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U1" s="0"/>
    </row>
    <row r="2" customFormat="false" ht="15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U2" s="0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  <c r="U3" s="0"/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  <c r="U4" s="0"/>
    </row>
    <row r="5" customFormat="false" ht="14.4" hidden="false" customHeight="false" outlineLevel="0" collapsed="false">
      <c r="A5" s="153" t="s">
        <v>35</v>
      </c>
      <c r="B5" s="162" t="s">
        <v>992</v>
      </c>
      <c r="C5" s="155"/>
      <c r="D5" s="155" t="s">
        <v>992</v>
      </c>
      <c r="E5" s="162"/>
      <c r="F5" s="213" t="s">
        <v>940</v>
      </c>
      <c r="G5" s="154"/>
      <c r="H5" s="154"/>
      <c r="I5" s="162" t="s">
        <v>499</v>
      </c>
      <c r="J5" s="157" t="s">
        <v>993</v>
      </c>
      <c r="K5" s="154"/>
      <c r="L5" s="158" t="s">
        <v>499</v>
      </c>
      <c r="M5" s="154" t="s">
        <v>940</v>
      </c>
      <c r="N5" s="154"/>
      <c r="O5" s="154" t="s">
        <v>499</v>
      </c>
      <c r="P5" s="159"/>
      <c r="Q5" s="159"/>
      <c r="R5" s="159" t="s">
        <v>993</v>
      </c>
      <c r="S5" s="159"/>
      <c r="T5" s="161"/>
      <c r="U5" s="0"/>
    </row>
    <row r="6" customFormat="false" ht="14.4" hidden="false" customHeight="false" outlineLevel="0" collapsed="false">
      <c r="A6" s="153" t="s">
        <v>944</v>
      </c>
      <c r="B6" s="162" t="s">
        <v>992</v>
      </c>
      <c r="C6" s="155"/>
      <c r="D6" s="155" t="s">
        <v>992</v>
      </c>
      <c r="E6" s="162"/>
      <c r="F6" s="154" t="s">
        <v>940</v>
      </c>
      <c r="G6" s="154"/>
      <c r="H6" s="154"/>
      <c r="I6" s="162" t="s">
        <v>499</v>
      </c>
      <c r="J6" s="157" t="s">
        <v>993</v>
      </c>
      <c r="K6" s="154"/>
      <c r="L6" s="158" t="s">
        <v>499</v>
      </c>
      <c r="M6" s="154" t="s">
        <v>940</v>
      </c>
      <c r="N6" s="154"/>
      <c r="O6" s="154" t="s">
        <v>499</v>
      </c>
      <c r="P6" s="159"/>
      <c r="Q6" s="159"/>
      <c r="R6" s="159" t="s">
        <v>993</v>
      </c>
      <c r="S6" s="159"/>
      <c r="T6" s="161"/>
      <c r="U6" s="0"/>
    </row>
    <row r="7" customFormat="false" ht="14.4" hidden="false" customHeight="false" outlineLevel="0" collapsed="false">
      <c r="A7" s="153" t="s">
        <v>41</v>
      </c>
      <c r="B7" s="162" t="s">
        <v>992</v>
      </c>
      <c r="C7" s="155"/>
      <c r="D7" s="155" t="s">
        <v>992</v>
      </c>
      <c r="E7" s="162"/>
      <c r="F7" s="154" t="s">
        <v>940</v>
      </c>
      <c r="G7" s="154"/>
      <c r="H7" s="154"/>
      <c r="I7" s="162" t="s">
        <v>499</v>
      </c>
      <c r="J7" s="154" t="s">
        <v>993</v>
      </c>
      <c r="K7" s="154"/>
      <c r="L7" s="158" t="s">
        <v>499</v>
      </c>
      <c r="M7" s="154" t="s">
        <v>940</v>
      </c>
      <c r="N7" s="154"/>
      <c r="O7" s="154" t="s">
        <v>499</v>
      </c>
      <c r="P7" s="159"/>
      <c r="Q7" s="159"/>
      <c r="R7" s="159" t="s">
        <v>993</v>
      </c>
      <c r="S7" s="159"/>
      <c r="T7" s="161"/>
      <c r="U7" s="0"/>
    </row>
    <row r="8" customFormat="false" ht="14.4" hidden="false" customHeight="false" outlineLevel="0" collapsed="false">
      <c r="A8" s="153" t="s">
        <v>946</v>
      </c>
      <c r="B8" s="162" t="s">
        <v>992</v>
      </c>
      <c r="C8" s="155"/>
      <c r="D8" s="155" t="s">
        <v>992</v>
      </c>
      <c r="E8" s="162"/>
      <c r="F8" s="154" t="s">
        <v>940</v>
      </c>
      <c r="G8" s="154"/>
      <c r="H8" s="154"/>
      <c r="I8" s="162" t="s">
        <v>499</v>
      </c>
      <c r="J8" s="154" t="s">
        <v>993</v>
      </c>
      <c r="K8" s="154"/>
      <c r="L8" s="158" t="s">
        <v>499</v>
      </c>
      <c r="M8" s="154" t="s">
        <v>940</v>
      </c>
      <c r="N8" s="154"/>
      <c r="O8" s="154" t="s">
        <v>499</v>
      </c>
      <c r="P8" s="159"/>
      <c r="Q8" s="159"/>
      <c r="R8" s="159" t="s">
        <v>993</v>
      </c>
      <c r="S8" s="159"/>
      <c r="T8" s="161"/>
      <c r="U8" s="0"/>
    </row>
    <row r="9" customFormat="false" ht="14.4" hidden="false" customHeight="false" outlineLevel="0" collapsed="false">
      <c r="A9" s="153" t="s">
        <v>43</v>
      </c>
      <c r="B9" s="213" t="s">
        <v>499</v>
      </c>
      <c r="C9" s="155"/>
      <c r="D9" s="155" t="s">
        <v>499</v>
      </c>
      <c r="E9" s="162"/>
      <c r="F9" s="213" t="s">
        <v>942</v>
      </c>
      <c r="G9" s="154"/>
      <c r="H9" s="154"/>
      <c r="I9" s="162" t="s">
        <v>273</v>
      </c>
      <c r="J9" s="154" t="s">
        <v>942</v>
      </c>
      <c r="K9" s="154"/>
      <c r="L9" s="158" t="s">
        <v>273</v>
      </c>
      <c r="M9" s="154" t="s">
        <v>940</v>
      </c>
      <c r="N9" s="154"/>
      <c r="O9" s="154" t="s">
        <v>940</v>
      </c>
      <c r="P9" s="159"/>
      <c r="Q9" s="159"/>
      <c r="R9" s="159" t="s">
        <v>940</v>
      </c>
      <c r="S9" s="159"/>
      <c r="T9" s="161"/>
      <c r="U9" s="0"/>
    </row>
    <row r="10" customFormat="false" ht="14.4" hidden="false" customHeight="false" outlineLevel="0" collapsed="false">
      <c r="A10" s="153" t="s">
        <v>947</v>
      </c>
      <c r="B10" s="154" t="s">
        <v>499</v>
      </c>
      <c r="C10" s="155"/>
      <c r="D10" s="155" t="s">
        <v>499</v>
      </c>
      <c r="E10" s="162"/>
      <c r="F10" s="162" t="s">
        <v>942</v>
      </c>
      <c r="G10" s="162"/>
      <c r="H10" s="162"/>
      <c r="I10" s="162" t="s">
        <v>273</v>
      </c>
      <c r="J10" s="154" t="s">
        <v>942</v>
      </c>
      <c r="K10" s="154"/>
      <c r="L10" s="164" t="s">
        <v>273</v>
      </c>
      <c r="M10" s="154" t="s">
        <v>940</v>
      </c>
      <c r="N10" s="154"/>
      <c r="O10" s="154" t="s">
        <v>940</v>
      </c>
      <c r="P10" s="159"/>
      <c r="Q10" s="159"/>
      <c r="R10" s="159" t="s">
        <v>940</v>
      </c>
      <c r="S10" s="159"/>
      <c r="T10" s="161"/>
      <c r="U10" s="0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942</v>
      </c>
      <c r="G11" s="162"/>
      <c r="H11" s="162"/>
      <c r="I11" s="162" t="s">
        <v>992</v>
      </c>
      <c r="J11" s="162" t="s">
        <v>942</v>
      </c>
      <c r="K11" s="154"/>
      <c r="L11" s="165" t="s">
        <v>992</v>
      </c>
      <c r="M11" s="154" t="s">
        <v>993</v>
      </c>
      <c r="N11" s="162"/>
      <c r="O11" s="154" t="s">
        <v>940</v>
      </c>
      <c r="P11" s="159"/>
      <c r="Q11" s="159"/>
      <c r="R11" s="159" t="s">
        <v>942</v>
      </c>
      <c r="S11" s="159"/>
      <c r="T11" s="161"/>
      <c r="U11" s="0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942</v>
      </c>
      <c r="G12" s="162"/>
      <c r="H12" s="162"/>
      <c r="I12" s="162" t="s">
        <v>992</v>
      </c>
      <c r="J12" s="162" t="s">
        <v>942</v>
      </c>
      <c r="K12" s="154"/>
      <c r="L12" s="165" t="s">
        <v>992</v>
      </c>
      <c r="M12" s="154" t="s">
        <v>993</v>
      </c>
      <c r="N12" s="162"/>
      <c r="O12" s="162" t="s">
        <v>940</v>
      </c>
      <c r="P12" s="159"/>
      <c r="Q12" s="159"/>
      <c r="R12" s="159" t="s">
        <v>942</v>
      </c>
      <c r="S12" s="159"/>
      <c r="T12" s="161"/>
      <c r="U12" s="0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2" t="s">
        <v>993</v>
      </c>
      <c r="G13" s="162"/>
      <c r="H13" s="162"/>
      <c r="I13" s="162" t="s">
        <v>992</v>
      </c>
      <c r="J13" s="162" t="s">
        <v>940</v>
      </c>
      <c r="K13" s="154"/>
      <c r="L13" s="165" t="s">
        <v>992</v>
      </c>
      <c r="M13" s="154" t="s">
        <v>993</v>
      </c>
      <c r="N13" s="163"/>
      <c r="O13" s="162" t="s">
        <v>942</v>
      </c>
      <c r="P13" s="172"/>
      <c r="Q13" s="159"/>
      <c r="R13" s="159" t="s">
        <v>942</v>
      </c>
      <c r="S13" s="159"/>
      <c r="T13" s="167"/>
      <c r="U13" s="0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2" t="s">
        <v>993</v>
      </c>
      <c r="G14" s="162"/>
      <c r="H14" s="162"/>
      <c r="I14" s="162" t="s">
        <v>992</v>
      </c>
      <c r="J14" s="162" t="s">
        <v>940</v>
      </c>
      <c r="K14" s="154"/>
      <c r="L14" s="168" t="s">
        <v>992</v>
      </c>
      <c r="M14" s="154" t="s">
        <v>993</v>
      </c>
      <c r="N14" s="163"/>
      <c r="O14" s="162" t="s">
        <v>942</v>
      </c>
      <c r="P14" s="172"/>
      <c r="Q14" s="159"/>
      <c r="R14" s="159" t="s">
        <v>942</v>
      </c>
      <c r="S14" s="159"/>
      <c r="T14" s="167"/>
      <c r="U14" s="0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993</v>
      </c>
      <c r="G15" s="162"/>
      <c r="H15" s="162"/>
      <c r="I15" s="163"/>
      <c r="J15" s="163"/>
      <c r="K15" s="154"/>
      <c r="L15" s="214"/>
      <c r="M15" s="154" t="s">
        <v>942</v>
      </c>
      <c r="N15" s="163"/>
      <c r="O15" s="162" t="s">
        <v>942</v>
      </c>
      <c r="P15" s="172"/>
      <c r="Q15" s="159"/>
      <c r="R15" s="159"/>
      <c r="S15" s="159"/>
      <c r="T15" s="167"/>
      <c r="U15" s="0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993</v>
      </c>
      <c r="G16" s="162"/>
      <c r="H16" s="162"/>
      <c r="I16" s="163"/>
      <c r="J16" s="163"/>
      <c r="K16" s="154"/>
      <c r="L16" s="163"/>
      <c r="M16" s="154" t="s">
        <v>942</v>
      </c>
      <c r="N16" s="163"/>
      <c r="O16" s="162" t="s">
        <v>942</v>
      </c>
      <c r="P16" s="172"/>
      <c r="Q16" s="159"/>
      <c r="R16" s="159"/>
      <c r="S16" s="159"/>
      <c r="T16" s="167"/>
      <c r="U16" s="0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54"/>
      <c r="L17" s="162"/>
      <c r="M17" s="163"/>
      <c r="N17" s="163"/>
      <c r="O17" s="163"/>
      <c r="P17" s="159"/>
      <c r="Q17" s="159"/>
      <c r="R17" s="159"/>
      <c r="S17" s="159"/>
      <c r="T17" s="167"/>
      <c r="U17" s="0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  <c r="U18" s="0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  <c r="U19" s="0"/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  <c r="U20" s="0"/>
    </row>
    <row r="21" customFormat="false" ht="14.4" hidden="false" customHeight="false" outlineLevel="0" collapsed="false">
      <c r="A21" s="153" t="s">
        <v>35</v>
      </c>
      <c r="B21" s="162" t="s">
        <v>499</v>
      </c>
      <c r="C21" s="155"/>
      <c r="D21" s="155"/>
      <c r="E21" s="154"/>
      <c r="F21" s="213" t="s">
        <v>992</v>
      </c>
      <c r="G21" s="154"/>
      <c r="H21" s="154"/>
      <c r="I21" s="154" t="s">
        <v>273</v>
      </c>
      <c r="J21" s="154" t="s">
        <v>992</v>
      </c>
      <c r="K21" s="154"/>
      <c r="L21" s="154" t="s">
        <v>499</v>
      </c>
      <c r="M21" s="154" t="s">
        <v>942</v>
      </c>
      <c r="N21" s="154"/>
      <c r="O21" s="154" t="s">
        <v>992</v>
      </c>
      <c r="P21" s="159"/>
      <c r="Q21" s="159"/>
      <c r="R21" s="159" t="s">
        <v>993</v>
      </c>
      <c r="S21" s="159"/>
      <c r="T21" s="161"/>
      <c r="U21" s="0"/>
    </row>
    <row r="22" customFormat="false" ht="14.4" hidden="false" customHeight="false" outlineLevel="0" collapsed="false">
      <c r="A22" s="153" t="s">
        <v>944</v>
      </c>
      <c r="B22" s="162" t="s">
        <v>499</v>
      </c>
      <c r="C22" s="155"/>
      <c r="D22" s="155"/>
      <c r="E22" s="154"/>
      <c r="F22" s="162" t="s">
        <v>992</v>
      </c>
      <c r="G22" s="154"/>
      <c r="H22" s="154"/>
      <c r="I22" s="154" t="s">
        <v>273</v>
      </c>
      <c r="J22" s="154" t="s">
        <v>992</v>
      </c>
      <c r="K22" s="154"/>
      <c r="L22" s="154" t="s">
        <v>499</v>
      </c>
      <c r="M22" s="154" t="s">
        <v>942</v>
      </c>
      <c r="N22" s="154"/>
      <c r="O22" s="154" t="s">
        <v>992</v>
      </c>
      <c r="P22" s="159"/>
      <c r="Q22" s="159"/>
      <c r="R22" s="159" t="s">
        <v>993</v>
      </c>
      <c r="S22" s="159"/>
      <c r="T22" s="161"/>
      <c r="U22" s="0"/>
    </row>
    <row r="23" customFormat="false" ht="14.4" hidden="false" customHeight="false" outlineLevel="0" collapsed="false">
      <c r="A23" s="153" t="s">
        <v>41</v>
      </c>
      <c r="B23" s="162" t="s">
        <v>499</v>
      </c>
      <c r="C23" s="155"/>
      <c r="D23" s="155"/>
      <c r="E23" s="154"/>
      <c r="F23" s="162" t="s">
        <v>992</v>
      </c>
      <c r="G23" s="154"/>
      <c r="H23" s="154"/>
      <c r="I23" s="154" t="s">
        <v>273</v>
      </c>
      <c r="J23" s="154" t="s">
        <v>992</v>
      </c>
      <c r="K23" s="154"/>
      <c r="L23" s="162" t="s">
        <v>499</v>
      </c>
      <c r="M23" s="154" t="s">
        <v>942</v>
      </c>
      <c r="N23" s="154"/>
      <c r="O23" s="154" t="s">
        <v>992</v>
      </c>
      <c r="P23" s="159"/>
      <c r="Q23" s="159"/>
      <c r="R23" s="159" t="s">
        <v>940</v>
      </c>
      <c r="S23" s="159"/>
      <c r="T23" s="161"/>
      <c r="U23" s="0"/>
    </row>
    <row r="24" customFormat="false" ht="17.25" hidden="false" customHeight="true" outlineLevel="0" collapsed="false">
      <c r="A24" s="153" t="s">
        <v>946</v>
      </c>
      <c r="B24" s="213" t="s">
        <v>499</v>
      </c>
      <c r="C24" s="155"/>
      <c r="D24" s="155"/>
      <c r="E24" s="154"/>
      <c r="F24" s="182" t="s">
        <v>992</v>
      </c>
      <c r="G24" s="155"/>
      <c r="H24" s="154"/>
      <c r="I24" s="154" t="s">
        <v>273</v>
      </c>
      <c r="J24" s="154" t="s">
        <v>992</v>
      </c>
      <c r="K24" s="155"/>
      <c r="L24" s="162" t="s">
        <v>499</v>
      </c>
      <c r="M24" s="154" t="s">
        <v>942</v>
      </c>
      <c r="N24" s="155"/>
      <c r="O24" s="154" t="s">
        <v>992</v>
      </c>
      <c r="P24" s="159"/>
      <c r="Q24" s="159"/>
      <c r="R24" s="159" t="s">
        <v>940</v>
      </c>
      <c r="S24" s="159"/>
      <c r="T24" s="161"/>
      <c r="U24" s="0"/>
    </row>
    <row r="25" customFormat="false" ht="14.4" hidden="false" customHeight="false" outlineLevel="0" collapsed="false">
      <c r="A25" s="153" t="s">
        <v>43</v>
      </c>
      <c r="B25" s="213" t="s">
        <v>273</v>
      </c>
      <c r="C25" s="155"/>
      <c r="D25" s="181"/>
      <c r="E25" s="154"/>
      <c r="F25" s="155" t="s">
        <v>940</v>
      </c>
      <c r="G25" s="182"/>
      <c r="H25" s="154"/>
      <c r="I25" s="154" t="s">
        <v>273</v>
      </c>
      <c r="J25" s="154" t="s">
        <v>273</v>
      </c>
      <c r="K25" s="155"/>
      <c r="L25" s="162" t="s">
        <v>273</v>
      </c>
      <c r="M25" s="154" t="s">
        <v>940</v>
      </c>
      <c r="N25" s="155"/>
      <c r="O25" s="154" t="s">
        <v>273</v>
      </c>
      <c r="P25" s="159"/>
      <c r="Q25" s="159"/>
      <c r="R25" s="159" t="s">
        <v>940</v>
      </c>
      <c r="S25" s="159"/>
      <c r="T25" s="161"/>
      <c r="U25" s="0"/>
    </row>
    <row r="26" customFormat="false" ht="14.4" hidden="false" customHeight="false" outlineLevel="0" collapsed="false">
      <c r="A26" s="153" t="s">
        <v>947</v>
      </c>
      <c r="B26" s="162" t="s">
        <v>273</v>
      </c>
      <c r="C26" s="155"/>
      <c r="D26" s="181"/>
      <c r="E26" s="154"/>
      <c r="F26" s="155" t="s">
        <v>940</v>
      </c>
      <c r="G26" s="182"/>
      <c r="H26" s="162"/>
      <c r="I26" s="154" t="s">
        <v>273</v>
      </c>
      <c r="J26" s="154" t="s">
        <v>273</v>
      </c>
      <c r="K26" s="182"/>
      <c r="L26" s="162" t="s">
        <v>273</v>
      </c>
      <c r="M26" s="154" t="s">
        <v>940</v>
      </c>
      <c r="N26" s="155"/>
      <c r="O26" s="154" t="s">
        <v>273</v>
      </c>
      <c r="P26" s="159"/>
      <c r="Q26" s="159"/>
      <c r="R26" s="159" t="s">
        <v>940</v>
      </c>
      <c r="S26" s="159"/>
      <c r="T26" s="161"/>
      <c r="U26" s="0"/>
    </row>
    <row r="27" customFormat="false" ht="22.8" hidden="false" customHeight="false" outlineLevel="0" collapsed="false">
      <c r="A27" s="153" t="s">
        <v>45</v>
      </c>
      <c r="B27" s="215"/>
      <c r="C27" s="155"/>
      <c r="D27" s="181" t="s">
        <v>273</v>
      </c>
      <c r="E27" s="154"/>
      <c r="F27" s="155" t="s">
        <v>940</v>
      </c>
      <c r="G27" s="182"/>
      <c r="H27" s="162"/>
      <c r="I27" s="162" t="s">
        <v>992</v>
      </c>
      <c r="J27" s="154" t="s">
        <v>273</v>
      </c>
      <c r="K27" s="182"/>
      <c r="L27" s="162" t="s">
        <v>992</v>
      </c>
      <c r="M27" s="154" t="s">
        <v>940</v>
      </c>
      <c r="N27" s="155"/>
      <c r="O27" s="163"/>
      <c r="P27" s="159"/>
      <c r="Q27" s="159"/>
      <c r="R27" s="159" t="s">
        <v>942</v>
      </c>
      <c r="S27" s="159"/>
      <c r="T27" s="161"/>
      <c r="U27" s="0"/>
    </row>
    <row r="28" customFormat="false" ht="14.4" hidden="false" customHeight="false" outlineLevel="0" collapsed="false">
      <c r="A28" s="166" t="s">
        <v>948</v>
      </c>
      <c r="B28" s="162"/>
      <c r="C28" s="155"/>
      <c r="D28" s="181" t="s">
        <v>273</v>
      </c>
      <c r="E28" s="154"/>
      <c r="F28" s="183" t="s">
        <v>940</v>
      </c>
      <c r="G28" s="182"/>
      <c r="H28" s="162"/>
      <c r="I28" s="162" t="s">
        <v>992</v>
      </c>
      <c r="J28" s="154" t="s">
        <v>273</v>
      </c>
      <c r="K28" s="182"/>
      <c r="L28" s="162" t="s">
        <v>992</v>
      </c>
      <c r="M28" s="154" t="s">
        <v>940</v>
      </c>
      <c r="N28" s="155"/>
      <c r="O28" s="163"/>
      <c r="P28" s="159"/>
      <c r="Q28" s="159"/>
      <c r="R28" s="159" t="s">
        <v>942</v>
      </c>
      <c r="S28" s="159"/>
      <c r="T28" s="161"/>
      <c r="U28" s="0"/>
    </row>
    <row r="29" customFormat="false" ht="14.4" hidden="false" customHeight="false" outlineLevel="0" collapsed="false">
      <c r="A29" s="153" t="s">
        <v>49</v>
      </c>
      <c r="B29" s="162"/>
      <c r="C29" s="155"/>
      <c r="D29" s="155" t="s">
        <v>273</v>
      </c>
      <c r="E29" s="154"/>
      <c r="F29" s="184" t="s">
        <v>942</v>
      </c>
      <c r="G29" s="182"/>
      <c r="H29" s="162"/>
      <c r="I29" s="162" t="s">
        <v>992</v>
      </c>
      <c r="J29" s="154" t="s">
        <v>499</v>
      </c>
      <c r="K29" s="185"/>
      <c r="L29" s="162" t="s">
        <v>992</v>
      </c>
      <c r="M29" s="154" t="s">
        <v>940</v>
      </c>
      <c r="N29" s="182"/>
      <c r="O29" s="163"/>
      <c r="P29" s="172"/>
      <c r="Q29" s="159"/>
      <c r="R29" s="159" t="s">
        <v>942</v>
      </c>
      <c r="S29" s="159"/>
      <c r="T29" s="161"/>
      <c r="U29" s="0"/>
    </row>
    <row r="30" customFormat="false" ht="14.4" hidden="false" customHeight="false" outlineLevel="0" collapsed="false">
      <c r="A30" s="153" t="s">
        <v>949</v>
      </c>
      <c r="B30" s="162"/>
      <c r="C30" s="155"/>
      <c r="D30" s="155" t="s">
        <v>273</v>
      </c>
      <c r="E30" s="162"/>
      <c r="F30" s="184" t="s">
        <v>942</v>
      </c>
      <c r="G30" s="182"/>
      <c r="H30" s="162"/>
      <c r="I30" s="162" t="s">
        <v>992</v>
      </c>
      <c r="J30" s="154" t="s">
        <v>499</v>
      </c>
      <c r="K30" s="185"/>
      <c r="L30" s="162" t="s">
        <v>992</v>
      </c>
      <c r="M30" s="154" t="s">
        <v>940</v>
      </c>
      <c r="N30" s="182"/>
      <c r="O30" s="163"/>
      <c r="P30" s="172"/>
      <c r="Q30" s="159"/>
      <c r="R30" s="159" t="s">
        <v>942</v>
      </c>
      <c r="S30" s="159"/>
      <c r="T30" s="161"/>
      <c r="U30" s="0"/>
    </row>
    <row r="31" customFormat="false" ht="14.4" hidden="false" customHeight="false" outlineLevel="0" collapsed="false">
      <c r="A31" s="153" t="s">
        <v>51</v>
      </c>
      <c r="B31" s="162"/>
      <c r="C31" s="155"/>
      <c r="D31" s="182" t="s">
        <v>499</v>
      </c>
      <c r="E31" s="162"/>
      <c r="F31" s="186"/>
      <c r="G31" s="182"/>
      <c r="H31" s="162"/>
      <c r="I31" s="180"/>
      <c r="J31" s="163"/>
      <c r="K31" s="185"/>
      <c r="L31" s="163"/>
      <c r="M31" s="154" t="s">
        <v>993</v>
      </c>
      <c r="N31" s="180"/>
      <c r="O31" s="163"/>
      <c r="P31" s="172"/>
      <c r="Q31" s="159"/>
      <c r="R31" s="159"/>
      <c r="S31" s="159"/>
      <c r="T31" s="161"/>
      <c r="U31" s="0"/>
    </row>
    <row r="32" customFormat="false" ht="14.4" hidden="false" customHeight="false" outlineLevel="0" collapsed="false">
      <c r="A32" s="153" t="s">
        <v>950</v>
      </c>
      <c r="B32" s="216"/>
      <c r="C32" s="155"/>
      <c r="D32" s="182" t="s">
        <v>499</v>
      </c>
      <c r="E32" s="162"/>
      <c r="F32" s="186"/>
      <c r="G32" s="182"/>
      <c r="H32" s="162"/>
      <c r="I32" s="180"/>
      <c r="J32" s="163"/>
      <c r="K32" s="185"/>
      <c r="L32" s="163"/>
      <c r="M32" s="154" t="s">
        <v>993</v>
      </c>
      <c r="N32" s="180"/>
      <c r="O32" s="163"/>
      <c r="P32" s="172"/>
      <c r="Q32" s="159"/>
      <c r="R32" s="159"/>
      <c r="S32" s="159"/>
      <c r="T32" s="161"/>
      <c r="U32" s="0"/>
    </row>
    <row r="33" customFormat="false" ht="14.4" hidden="false" customHeight="false" outlineLevel="0" collapsed="false">
      <c r="A33" s="153" t="s">
        <v>964</v>
      </c>
      <c r="B33" s="216"/>
      <c r="C33" s="155"/>
      <c r="D33" s="182"/>
      <c r="E33" s="163"/>
      <c r="F33" s="186"/>
      <c r="G33" s="182"/>
      <c r="H33" s="162"/>
      <c r="I33" s="155"/>
      <c r="J33" s="162"/>
      <c r="K33" s="185"/>
      <c r="L33" s="154"/>
      <c r="M33" s="163"/>
      <c r="N33" s="180"/>
      <c r="O33" s="163"/>
      <c r="P33" s="159"/>
      <c r="Q33" s="159"/>
      <c r="R33" s="159"/>
      <c r="S33" s="159"/>
      <c r="T33" s="161"/>
      <c r="U33" s="0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8"/>
      <c r="F34" s="193"/>
      <c r="G34" s="191"/>
      <c r="H34" s="194"/>
      <c r="I34" s="190"/>
      <c r="J34" s="195"/>
      <c r="K34" s="217"/>
      <c r="L34" s="154"/>
      <c r="M34" s="154"/>
      <c r="N34" s="197"/>
      <c r="O34" s="192"/>
      <c r="P34" s="200"/>
      <c r="Q34" s="200"/>
      <c r="R34" s="200"/>
      <c r="S34" s="200"/>
      <c r="T34" s="201"/>
      <c r="U34" s="0"/>
    </row>
    <row r="35" customFormat="false" ht="30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P35" s="0"/>
      <c r="Q35" s="0"/>
      <c r="R35" s="0"/>
      <c r="U35" s="0"/>
    </row>
    <row r="36" customFormat="false" ht="30" hidden="false" customHeight="true" outlineLevel="0" collapsed="false">
      <c r="A36" s="218" t="n">
        <v>1</v>
      </c>
      <c r="B36" s="219" t="s">
        <v>1002</v>
      </c>
      <c r="C36" s="219"/>
      <c r="D36" s="219"/>
      <c r="E36" s="218" t="s">
        <v>499</v>
      </c>
      <c r="F36" s="218"/>
      <c r="G36" s="218" t="s">
        <v>1003</v>
      </c>
      <c r="H36" s="220" t="s">
        <v>1004</v>
      </c>
      <c r="I36" s="220"/>
      <c r="J36" s="220"/>
      <c r="K36" s="218"/>
      <c r="L36" s="218"/>
      <c r="M36" s="0"/>
      <c r="N36" s="209"/>
      <c r="O36" s="209"/>
      <c r="P36" s="209"/>
      <c r="Q36" s="209"/>
      <c r="R36" s="209"/>
      <c r="S36" s="210"/>
      <c r="T36" s="210"/>
      <c r="U36" s="0"/>
    </row>
    <row r="37" customFormat="false" ht="30" hidden="false" customHeight="true" outlineLevel="0" collapsed="false">
      <c r="A37" s="218" t="n">
        <v>2</v>
      </c>
      <c r="B37" s="219" t="s">
        <v>1005</v>
      </c>
      <c r="C37" s="219"/>
      <c r="D37" s="219"/>
      <c r="E37" s="218" t="s">
        <v>273</v>
      </c>
      <c r="F37" s="218"/>
      <c r="G37" s="218" t="s">
        <v>1006</v>
      </c>
      <c r="H37" s="220" t="s">
        <v>1004</v>
      </c>
      <c r="I37" s="220"/>
      <c r="J37" s="220"/>
      <c r="K37" s="218"/>
      <c r="L37" s="218"/>
      <c r="M37" s="0"/>
      <c r="N37" s="209" t="s">
        <v>976</v>
      </c>
      <c r="O37" s="209"/>
      <c r="P37" s="209"/>
      <c r="Q37" s="209"/>
      <c r="R37" s="209"/>
      <c r="S37" s="210"/>
      <c r="T37" s="210"/>
      <c r="U37" s="0"/>
    </row>
    <row r="38" customFormat="false" ht="30" hidden="false" customHeight="true" outlineLevel="0" collapsed="false">
      <c r="A38" s="218" t="n">
        <v>3</v>
      </c>
      <c r="B38" s="219" t="s">
        <v>1007</v>
      </c>
      <c r="C38" s="219"/>
      <c r="D38" s="219"/>
      <c r="E38" s="218" t="s">
        <v>992</v>
      </c>
      <c r="F38" s="218"/>
      <c r="G38" s="218" t="s">
        <v>1008</v>
      </c>
      <c r="H38" s="219" t="s">
        <v>1004</v>
      </c>
      <c r="I38" s="219"/>
      <c r="J38" s="219"/>
      <c r="K38" s="218"/>
      <c r="L38" s="218"/>
      <c r="M38" s="0"/>
      <c r="N38" s="0"/>
      <c r="O38" s="0"/>
      <c r="P38" s="0"/>
      <c r="Q38" s="0"/>
      <c r="R38" s="0"/>
      <c r="U38" s="0"/>
    </row>
    <row r="39" customFormat="false" ht="30" hidden="false" customHeight="true" outlineLevel="0" collapsed="false">
      <c r="A39" s="218" t="n">
        <v>4</v>
      </c>
      <c r="B39" s="219" t="s">
        <v>1009</v>
      </c>
      <c r="C39" s="219"/>
      <c r="D39" s="219"/>
      <c r="E39" s="218" t="s">
        <v>940</v>
      </c>
      <c r="F39" s="218"/>
      <c r="G39" s="218" t="s">
        <v>1010</v>
      </c>
      <c r="H39" s="219" t="s">
        <v>1011</v>
      </c>
      <c r="I39" s="219"/>
      <c r="J39" s="219"/>
      <c r="K39" s="218"/>
      <c r="L39" s="218"/>
      <c r="U39" s="0"/>
    </row>
    <row r="40" customFormat="false" ht="30" hidden="false" customHeight="true" outlineLevel="0" collapsed="false">
      <c r="A40" s="218" t="n">
        <v>5</v>
      </c>
      <c r="B40" s="219" t="s">
        <v>973</v>
      </c>
      <c r="C40" s="219"/>
      <c r="D40" s="219"/>
      <c r="E40" s="218" t="s">
        <v>942</v>
      </c>
      <c r="F40" s="218"/>
      <c r="G40" s="218" t="s">
        <v>1003</v>
      </c>
      <c r="H40" s="219" t="s">
        <v>1011</v>
      </c>
      <c r="I40" s="219"/>
      <c r="J40" s="219"/>
      <c r="K40" s="218"/>
      <c r="L40" s="218"/>
      <c r="U40" s="0"/>
    </row>
    <row r="41" customFormat="false" ht="28.2" hidden="false" customHeight="true" outlineLevel="0" collapsed="false">
      <c r="A41" s="218" t="n">
        <v>6</v>
      </c>
      <c r="B41" s="219" t="s">
        <v>1012</v>
      </c>
      <c r="C41" s="219"/>
      <c r="D41" s="219"/>
      <c r="E41" s="218" t="s">
        <v>993</v>
      </c>
      <c r="F41" s="218"/>
      <c r="G41" s="218" t="s">
        <v>1013</v>
      </c>
      <c r="H41" s="220" t="s">
        <v>1011</v>
      </c>
      <c r="I41" s="220"/>
      <c r="J41" s="220"/>
      <c r="K41" s="218"/>
      <c r="L41" s="218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</sheetData>
  <mergeCells count="24">
    <mergeCell ref="A1:Q2"/>
    <mergeCell ref="B35:D35"/>
    <mergeCell ref="E35:F35"/>
    <mergeCell ref="H35:J35"/>
    <mergeCell ref="K35:L35"/>
    <mergeCell ref="B36:D36"/>
    <mergeCell ref="E36:F36"/>
    <mergeCell ref="H36:J36"/>
    <mergeCell ref="K36:L41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55"/>
    <col collapsed="false" customWidth="true" hidden="false" outlineLevel="0" max="6" min="6" style="2" width="9.1"/>
    <col collapsed="false" customWidth="true" hidden="false" outlineLevel="0" max="10" min="10" style="2" width="10.99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15</v>
      </c>
      <c r="B1" s="3"/>
      <c r="C1" s="3"/>
      <c r="D1" s="3"/>
      <c r="E1" s="3"/>
      <c r="F1" s="5"/>
      <c r="G1" s="3"/>
      <c r="H1" s="3"/>
      <c r="M1" s="95"/>
    </row>
    <row r="2" customFormat="false" ht="15" hidden="false" customHeight="false" outlineLevel="0" collapsed="false">
      <c r="M2" s="9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 t="s">
        <v>1016</v>
      </c>
      <c r="F5" s="12"/>
      <c r="G5" s="31" t="s">
        <v>46</v>
      </c>
      <c r="H5" s="12" t="s">
        <v>1017</v>
      </c>
      <c r="I5" s="12" t="s">
        <v>46</v>
      </c>
      <c r="J5" s="13"/>
      <c r="K5" s="12" t="s">
        <v>46</v>
      </c>
      <c r="L5" s="14"/>
      <c r="M5" s="221" t="s">
        <v>46</v>
      </c>
      <c r="N5" s="12" t="s">
        <v>1016</v>
      </c>
      <c r="O5" s="12" t="s">
        <v>46</v>
      </c>
      <c r="P5" s="12"/>
      <c r="Q5" s="12" t="s">
        <v>46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 t="s">
        <v>1016</v>
      </c>
      <c r="F6" s="12"/>
      <c r="G6" s="31" t="s">
        <v>46</v>
      </c>
      <c r="H6" s="12" t="s">
        <v>1017</v>
      </c>
      <c r="I6" s="12" t="s">
        <v>46</v>
      </c>
      <c r="J6" s="13"/>
      <c r="K6" s="12" t="s">
        <v>46</v>
      </c>
      <c r="L6" s="14"/>
      <c r="M6" s="221" t="s">
        <v>46</v>
      </c>
      <c r="N6" s="12" t="s">
        <v>1016</v>
      </c>
      <c r="O6" s="12" t="s">
        <v>46</v>
      </c>
      <c r="P6" s="12"/>
      <c r="Q6" s="12" t="s">
        <v>46</v>
      </c>
    </row>
    <row r="7" customFormat="false" ht="15" hidden="false" customHeight="false" outlineLevel="0" collapsed="false">
      <c r="A7" s="10" t="s">
        <v>41</v>
      </c>
      <c r="B7" s="11" t="s">
        <v>273</v>
      </c>
      <c r="C7" s="10"/>
      <c r="D7" s="10"/>
      <c r="E7" s="11" t="s">
        <v>1016</v>
      </c>
      <c r="F7" s="12"/>
      <c r="G7" s="31" t="s">
        <v>46</v>
      </c>
      <c r="H7" s="12" t="s">
        <v>1017</v>
      </c>
      <c r="I7" s="12" t="s">
        <v>46</v>
      </c>
      <c r="J7" s="12"/>
      <c r="K7" s="12" t="s">
        <v>46</v>
      </c>
      <c r="L7" s="14"/>
      <c r="M7" s="221" t="s">
        <v>46</v>
      </c>
      <c r="N7" s="12" t="s">
        <v>1016</v>
      </c>
      <c r="O7" s="12" t="s">
        <v>46</v>
      </c>
      <c r="P7" s="12"/>
      <c r="Q7" s="12" t="s">
        <v>46</v>
      </c>
    </row>
    <row r="8" customFormat="false" ht="15" hidden="false" customHeight="false" outlineLevel="0" collapsed="false">
      <c r="A8" s="10" t="s">
        <v>42</v>
      </c>
      <c r="B8" s="11" t="s">
        <v>273</v>
      </c>
      <c r="C8" s="10"/>
      <c r="D8" s="10"/>
      <c r="E8" s="11" t="s">
        <v>1016</v>
      </c>
      <c r="F8" s="12"/>
      <c r="G8" s="31" t="s">
        <v>46</v>
      </c>
      <c r="H8" s="12" t="s">
        <v>1017</v>
      </c>
      <c r="I8" s="12" t="s">
        <v>46</v>
      </c>
      <c r="J8" s="12"/>
      <c r="K8" s="12" t="s">
        <v>46</v>
      </c>
      <c r="L8" s="14"/>
      <c r="M8" s="221" t="s">
        <v>46</v>
      </c>
      <c r="N8" s="12" t="s">
        <v>1016</v>
      </c>
      <c r="O8" s="12" t="s">
        <v>46</v>
      </c>
      <c r="P8" s="12"/>
      <c r="Q8" s="12" t="s">
        <v>46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016</v>
      </c>
      <c r="F9" s="12"/>
      <c r="G9" s="31" t="s">
        <v>46</v>
      </c>
      <c r="H9" s="16" t="s">
        <v>1018</v>
      </c>
      <c r="I9" s="12" t="s">
        <v>46</v>
      </c>
      <c r="J9" s="12"/>
      <c r="K9" s="18" t="s">
        <v>273</v>
      </c>
      <c r="L9" s="14"/>
      <c r="M9" s="221" t="s">
        <v>46</v>
      </c>
      <c r="N9" s="12" t="s">
        <v>1018</v>
      </c>
      <c r="O9" s="12" t="s">
        <v>46</v>
      </c>
      <c r="P9" s="12"/>
      <c r="Q9" s="18" t="s">
        <v>273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1016</v>
      </c>
      <c r="F10" s="12"/>
      <c r="G10" s="12" t="s">
        <v>273</v>
      </c>
      <c r="H10" s="16" t="s">
        <v>1018</v>
      </c>
      <c r="I10" s="12" t="s">
        <v>46</v>
      </c>
      <c r="J10" s="12"/>
      <c r="K10" s="18" t="s">
        <v>273</v>
      </c>
      <c r="L10" s="14"/>
      <c r="M10" s="222" t="s">
        <v>46</v>
      </c>
      <c r="N10" s="12" t="s">
        <v>1018</v>
      </c>
      <c r="O10" s="12" t="s">
        <v>46</v>
      </c>
      <c r="P10" s="12"/>
      <c r="Q10" s="18" t="s">
        <v>273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 t="s">
        <v>46</v>
      </c>
      <c r="G11" s="12" t="s">
        <v>273</v>
      </c>
      <c r="H11" s="16" t="s">
        <v>1018</v>
      </c>
      <c r="I11" s="12" t="s">
        <v>47</v>
      </c>
      <c r="J11" s="12"/>
      <c r="K11" s="18" t="s">
        <v>46</v>
      </c>
      <c r="L11" s="14"/>
      <c r="M11" s="19" t="s">
        <v>1016</v>
      </c>
      <c r="N11" s="12" t="s">
        <v>1018</v>
      </c>
      <c r="O11" s="12"/>
      <c r="P11" s="12"/>
      <c r="Q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 t="s">
        <v>46</v>
      </c>
      <c r="G12" s="12" t="s">
        <v>273</v>
      </c>
      <c r="H12" s="16" t="s">
        <v>1018</v>
      </c>
      <c r="I12" s="12" t="s">
        <v>47</v>
      </c>
      <c r="J12" s="12"/>
      <c r="K12" s="18" t="s">
        <v>46</v>
      </c>
      <c r="L12" s="14"/>
      <c r="M12" s="19" t="s">
        <v>1016</v>
      </c>
      <c r="N12" s="12" t="s">
        <v>1018</v>
      </c>
      <c r="O12" s="12"/>
      <c r="P12" s="12"/>
      <c r="Q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 t="s">
        <v>46</v>
      </c>
      <c r="G13" s="12" t="s">
        <v>273</v>
      </c>
      <c r="H13" s="28" t="s">
        <v>1018</v>
      </c>
      <c r="I13" s="12" t="s">
        <v>47</v>
      </c>
      <c r="J13" s="12"/>
      <c r="K13" s="18" t="s">
        <v>46</v>
      </c>
      <c r="L13" s="14"/>
      <c r="M13" s="19" t="s">
        <v>1016</v>
      </c>
      <c r="N13" s="12"/>
      <c r="O13" s="21"/>
      <c r="P13" s="21"/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 t="s">
        <v>46</v>
      </c>
      <c r="G14" s="12" t="s">
        <v>273</v>
      </c>
      <c r="H14" s="28" t="s">
        <v>1018</v>
      </c>
      <c r="I14" s="12" t="s">
        <v>47</v>
      </c>
      <c r="J14" s="12"/>
      <c r="K14" s="18" t="s">
        <v>46</v>
      </c>
      <c r="L14" s="14"/>
      <c r="M14" s="19" t="s">
        <v>1016</v>
      </c>
      <c r="N14" s="12"/>
      <c r="O14" s="21"/>
      <c r="P14" s="21"/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 t="s">
        <v>1016</v>
      </c>
      <c r="F15" s="14"/>
      <c r="G15" s="21" t="s">
        <v>273</v>
      </c>
      <c r="H15" s="24" t="s">
        <v>46</v>
      </c>
      <c r="I15" s="18" t="s">
        <v>47</v>
      </c>
      <c r="J15" s="12"/>
      <c r="K15" s="14"/>
      <c r="L15" s="14"/>
      <c r="M15" s="223" t="s">
        <v>1016</v>
      </c>
      <c r="N15" s="12"/>
      <c r="O15" s="14"/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 t="s">
        <v>1016</v>
      </c>
      <c r="F16" s="14"/>
      <c r="G16" s="21" t="s">
        <v>273</v>
      </c>
      <c r="H16" s="26" t="s">
        <v>46</v>
      </c>
      <c r="I16" s="18" t="s">
        <v>47</v>
      </c>
      <c r="J16" s="12"/>
      <c r="K16" s="14"/>
      <c r="L16" s="14"/>
      <c r="M16" s="224" t="s">
        <v>1016</v>
      </c>
      <c r="N16" s="12"/>
      <c r="O16" s="14"/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273</v>
      </c>
      <c r="G20" s="31" t="s">
        <v>273</v>
      </c>
      <c r="H20" s="21" t="s">
        <v>273</v>
      </c>
      <c r="I20" s="12"/>
      <c r="J20" s="12" t="s">
        <v>273</v>
      </c>
      <c r="K20" s="12" t="s">
        <v>1019</v>
      </c>
      <c r="L20" s="12"/>
      <c r="M20" s="31" t="s">
        <v>273</v>
      </c>
      <c r="N20" s="12" t="s">
        <v>273</v>
      </c>
      <c r="O20" s="12"/>
      <c r="P20" s="12"/>
      <c r="Q20" s="12" t="s">
        <v>273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273</v>
      </c>
      <c r="G21" s="31" t="s">
        <v>273</v>
      </c>
      <c r="H21" s="21" t="s">
        <v>273</v>
      </c>
      <c r="I21" s="12"/>
      <c r="J21" s="12" t="s">
        <v>273</v>
      </c>
      <c r="K21" s="12" t="s">
        <v>1019</v>
      </c>
      <c r="L21" s="12"/>
      <c r="M21" s="31" t="s">
        <v>273</v>
      </c>
      <c r="N21" s="12" t="s">
        <v>273</v>
      </c>
      <c r="O21" s="12"/>
      <c r="P21" s="12"/>
      <c r="Q21" s="12" t="s">
        <v>273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273</v>
      </c>
      <c r="G22" s="31" t="s">
        <v>273</v>
      </c>
      <c r="H22" s="21" t="s">
        <v>273</v>
      </c>
      <c r="I22" s="12"/>
      <c r="J22" s="12" t="s">
        <v>273</v>
      </c>
      <c r="K22" s="12" t="s">
        <v>1019</v>
      </c>
      <c r="L22" s="12"/>
      <c r="M22" s="31" t="s">
        <v>273</v>
      </c>
      <c r="N22" s="12" t="s">
        <v>273</v>
      </c>
      <c r="O22" s="12"/>
      <c r="P22" s="12"/>
      <c r="Q22" s="12" t="s">
        <v>273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273</v>
      </c>
      <c r="G23" s="225" t="s">
        <v>273</v>
      </c>
      <c r="H23" s="226" t="s">
        <v>273</v>
      </c>
      <c r="I23" s="10"/>
      <c r="J23" s="11" t="s">
        <v>273</v>
      </c>
      <c r="K23" s="10" t="s">
        <v>1019</v>
      </c>
      <c r="L23" s="10"/>
      <c r="M23" s="225" t="s">
        <v>273</v>
      </c>
      <c r="N23" s="10" t="s">
        <v>273</v>
      </c>
      <c r="O23" s="10"/>
      <c r="P23" s="10"/>
      <c r="Q23" s="10" t="s">
        <v>273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273</v>
      </c>
      <c r="G24" s="225" t="s">
        <v>273</v>
      </c>
      <c r="H24" s="226" t="s">
        <v>1017</v>
      </c>
      <c r="I24" s="10"/>
      <c r="J24" s="11" t="s">
        <v>273</v>
      </c>
      <c r="K24" s="10" t="s">
        <v>1019</v>
      </c>
      <c r="L24" s="10"/>
      <c r="M24" s="225" t="s">
        <v>273</v>
      </c>
      <c r="N24" s="10" t="s">
        <v>273</v>
      </c>
      <c r="O24" s="10"/>
      <c r="P24" s="10"/>
      <c r="Q24" s="10" t="s">
        <v>273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273</v>
      </c>
      <c r="G25" s="225" t="s">
        <v>273</v>
      </c>
      <c r="H25" s="226" t="s">
        <v>1017</v>
      </c>
      <c r="I25" s="10"/>
      <c r="J25" s="11" t="s">
        <v>273</v>
      </c>
      <c r="K25" s="10" t="s">
        <v>1019</v>
      </c>
      <c r="L25" s="10"/>
      <c r="M25" s="225" t="s">
        <v>273</v>
      </c>
      <c r="N25" s="10" t="s">
        <v>273</v>
      </c>
      <c r="O25" s="10"/>
      <c r="P25" s="10"/>
      <c r="Q25" s="10" t="s">
        <v>273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273</v>
      </c>
      <c r="G26" s="39" t="s">
        <v>273</v>
      </c>
      <c r="H26" s="226" t="s">
        <v>1017</v>
      </c>
      <c r="I26" s="10"/>
      <c r="J26" s="11" t="s">
        <v>273</v>
      </c>
      <c r="K26" s="10" t="s">
        <v>1019</v>
      </c>
      <c r="L26" s="10"/>
      <c r="M26" s="225" t="s">
        <v>273</v>
      </c>
      <c r="N26" s="10" t="s">
        <v>47</v>
      </c>
      <c r="O26" s="10"/>
      <c r="P26" s="10"/>
      <c r="Q26" s="10"/>
    </row>
    <row r="27" customFormat="false" ht="15" hidden="false" customHeight="false" outlineLevel="0" collapsed="false">
      <c r="A27" s="20" t="s">
        <v>48</v>
      </c>
      <c r="B27" s="22" t="s">
        <v>273</v>
      </c>
      <c r="C27" s="10"/>
      <c r="D27" s="33"/>
      <c r="E27" s="11"/>
      <c r="F27" s="34" t="s">
        <v>273</v>
      </c>
      <c r="G27" s="39" t="s">
        <v>273</v>
      </c>
      <c r="H27" s="226" t="s">
        <v>1017</v>
      </c>
      <c r="I27" s="10"/>
      <c r="J27" s="35" t="s">
        <v>46</v>
      </c>
      <c r="K27" s="10" t="s">
        <v>1019</v>
      </c>
      <c r="L27" s="10"/>
      <c r="M27" s="225" t="s">
        <v>273</v>
      </c>
      <c r="N27" s="10" t="s">
        <v>47</v>
      </c>
      <c r="O27" s="10"/>
      <c r="P27" s="10"/>
      <c r="Q27" s="10"/>
    </row>
    <row r="28" customFormat="false" ht="15" hidden="false" customHeight="false" outlineLevel="0" collapsed="false">
      <c r="A28" s="10" t="s">
        <v>49</v>
      </c>
      <c r="B28" s="22" t="s">
        <v>273</v>
      </c>
      <c r="C28" s="10"/>
      <c r="D28" s="10"/>
      <c r="E28" s="11"/>
      <c r="F28" s="34" t="s">
        <v>273</v>
      </c>
      <c r="G28" s="39" t="s">
        <v>273</v>
      </c>
      <c r="H28" s="22" t="s">
        <v>1017</v>
      </c>
      <c r="I28" s="10"/>
      <c r="J28" s="35" t="s">
        <v>46</v>
      </c>
      <c r="K28" s="39" t="s">
        <v>1019</v>
      </c>
      <c r="L28" s="10"/>
      <c r="M28" s="39" t="s">
        <v>273</v>
      </c>
      <c r="N28" s="10" t="s">
        <v>47</v>
      </c>
      <c r="O28" s="36"/>
      <c r="P28" s="36"/>
      <c r="Q28" s="36"/>
    </row>
    <row r="29" customFormat="false" ht="15" hidden="false" customHeight="false" outlineLevel="0" collapsed="false">
      <c r="A29" s="10" t="s">
        <v>50</v>
      </c>
      <c r="B29" s="35" t="s">
        <v>1020</v>
      </c>
      <c r="C29" s="10"/>
      <c r="D29" s="10"/>
      <c r="E29" s="11"/>
      <c r="F29" s="34" t="s">
        <v>273</v>
      </c>
      <c r="G29" s="39" t="s">
        <v>273</v>
      </c>
      <c r="H29" s="22" t="s">
        <v>1017</v>
      </c>
      <c r="I29" s="10"/>
      <c r="J29" s="35"/>
      <c r="K29" s="39" t="s">
        <v>1019</v>
      </c>
      <c r="L29" s="10"/>
      <c r="M29" s="39" t="s">
        <v>273</v>
      </c>
      <c r="N29" s="10" t="s">
        <v>47</v>
      </c>
      <c r="O29" s="37"/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35"/>
      <c r="F30" s="38" t="s">
        <v>1021</v>
      </c>
      <c r="G30" s="39" t="s">
        <v>273</v>
      </c>
      <c r="H30" s="22"/>
      <c r="I30" s="23"/>
      <c r="J30" s="11"/>
      <c r="K30" s="37"/>
      <c r="L30" s="10"/>
      <c r="M30" s="39" t="s">
        <v>46</v>
      </c>
      <c r="N30" s="10"/>
      <c r="O30" s="23"/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/>
      <c r="F31" s="38" t="s">
        <v>1016</v>
      </c>
      <c r="G31" s="39" t="s">
        <v>273</v>
      </c>
      <c r="H31" s="22"/>
      <c r="I31" s="23"/>
      <c r="J31" s="11"/>
      <c r="K31" s="37"/>
      <c r="L31" s="10"/>
      <c r="M31" s="39"/>
      <c r="N31" s="10"/>
      <c r="O31" s="10"/>
      <c r="P31" s="10"/>
      <c r="Q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227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M33" s="95"/>
    </row>
    <row r="34" customFormat="false" ht="15" hidden="false" customHeight="true" outlineLevel="0" collapsed="false">
      <c r="A34" s="104" t="s">
        <v>102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M34" s="9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M35" s="95"/>
    </row>
    <row r="36" customFormat="false" ht="55.5" hidden="false" customHeight="true" outlineLevel="0" collapsed="false">
      <c r="A36" s="108" t="n">
        <v>1</v>
      </c>
      <c r="B36" s="85" t="s">
        <v>1023</v>
      </c>
      <c r="C36" s="85"/>
      <c r="D36" s="85"/>
      <c r="E36" s="85" t="s">
        <v>1024</v>
      </c>
      <c r="F36" s="85"/>
      <c r="G36" s="85"/>
      <c r="H36" s="86" t="n">
        <v>30</v>
      </c>
      <c r="I36" s="86" t="n">
        <v>24</v>
      </c>
      <c r="J36" s="86" t="n">
        <v>6</v>
      </c>
      <c r="K36" s="87" t="s">
        <v>1025</v>
      </c>
      <c r="M36" s="95"/>
    </row>
    <row r="37" customFormat="false" ht="44.25" hidden="false" customHeight="true" outlineLevel="0" collapsed="false">
      <c r="A37" s="88" t="n">
        <v>2</v>
      </c>
      <c r="B37" s="89" t="s">
        <v>1026</v>
      </c>
      <c r="C37" s="89"/>
      <c r="D37" s="89"/>
      <c r="E37" s="89" t="s">
        <v>745</v>
      </c>
      <c r="F37" s="89"/>
      <c r="G37" s="89"/>
      <c r="H37" s="89" t="n">
        <v>70</v>
      </c>
      <c r="I37" s="89" t="n">
        <v>56</v>
      </c>
      <c r="J37" s="89" t="n">
        <v>14</v>
      </c>
      <c r="K37" s="90" t="s">
        <v>273</v>
      </c>
      <c r="M37" s="95"/>
    </row>
    <row r="38" customFormat="false" ht="44.25" hidden="false" customHeight="true" outlineLevel="0" collapsed="false">
      <c r="A38" s="88" t="n">
        <v>3</v>
      </c>
      <c r="B38" s="89" t="s">
        <v>92</v>
      </c>
      <c r="C38" s="89"/>
      <c r="D38" s="89"/>
      <c r="E38" s="89" t="s">
        <v>1027</v>
      </c>
      <c r="F38" s="89"/>
      <c r="G38" s="89"/>
      <c r="H38" s="89" t="n">
        <v>10</v>
      </c>
      <c r="I38" s="89" t="n">
        <v>8</v>
      </c>
      <c r="J38" s="89" t="n">
        <v>2</v>
      </c>
      <c r="K38" s="90" t="s">
        <v>47</v>
      </c>
      <c r="M38" s="95"/>
    </row>
    <row r="39" customFormat="false" ht="57.75" hidden="false" customHeight="true" outlineLevel="0" collapsed="false">
      <c r="A39" s="83" t="n">
        <v>4</v>
      </c>
      <c r="B39" s="84" t="s">
        <v>1028</v>
      </c>
      <c r="C39" s="84"/>
      <c r="D39" s="84"/>
      <c r="E39" s="84" t="s">
        <v>1029</v>
      </c>
      <c r="F39" s="84"/>
      <c r="G39" s="84"/>
      <c r="H39" s="84" t="n">
        <v>65</v>
      </c>
      <c r="I39" s="84" t="n">
        <v>52</v>
      </c>
      <c r="J39" s="84" t="n">
        <v>13</v>
      </c>
      <c r="K39" s="87" t="s">
        <v>46</v>
      </c>
      <c r="M39" s="95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109"/>
      <c r="H40" s="110" t="n">
        <f aca="false">SUM(H36:H39)</f>
        <v>175</v>
      </c>
      <c r="I40" s="110"/>
      <c r="J40" s="110"/>
      <c r="K40" s="111"/>
      <c r="M40" s="95"/>
    </row>
  </sheetData>
  <mergeCells count="13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P15" activeCellId="0" sqref="P15: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30</v>
      </c>
      <c r="B1" s="3"/>
      <c r="C1" s="3"/>
      <c r="D1" s="3"/>
      <c r="E1" s="3"/>
      <c r="F1" s="5"/>
      <c r="G1" s="3"/>
      <c r="H1" s="3"/>
      <c r="N1" s="120"/>
    </row>
    <row r="2" customFormat="false" ht="15" hidden="false" customHeight="false" outlineLevel="0" collapsed="false">
      <c r="N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 t="s">
        <v>46</v>
      </c>
      <c r="D5" s="10"/>
      <c r="E5" s="11"/>
      <c r="F5" s="12" t="s">
        <v>46</v>
      </c>
      <c r="G5" s="12" t="s">
        <v>1031</v>
      </c>
      <c r="H5" s="12" t="s">
        <v>1018</v>
      </c>
      <c r="I5" s="12" t="s">
        <v>1031</v>
      </c>
      <c r="J5" s="13" t="s">
        <v>1032</v>
      </c>
      <c r="K5" s="12"/>
      <c r="L5" s="14"/>
      <c r="M5" s="15" t="s">
        <v>1032</v>
      </c>
      <c r="N5" s="12" t="s">
        <v>1018</v>
      </c>
      <c r="O5" s="12" t="s">
        <v>1031</v>
      </c>
      <c r="P5" s="12" t="s">
        <v>1033</v>
      </c>
      <c r="Q5" s="12" t="s">
        <v>1034</v>
      </c>
    </row>
    <row r="6" customFormat="false" ht="15" hidden="false" customHeight="false" outlineLevel="0" collapsed="false">
      <c r="A6" s="10" t="s">
        <v>40</v>
      </c>
      <c r="B6" s="11"/>
      <c r="C6" s="10" t="s">
        <v>46</v>
      </c>
      <c r="D6" s="10"/>
      <c r="E6" s="11"/>
      <c r="F6" s="12" t="s">
        <v>46</v>
      </c>
      <c r="G6" s="12" t="s">
        <v>1031</v>
      </c>
      <c r="H6" s="12" t="s">
        <v>1018</v>
      </c>
      <c r="I6" s="12" t="s">
        <v>1031</v>
      </c>
      <c r="J6" s="13" t="s">
        <v>1032</v>
      </c>
      <c r="K6" s="12"/>
      <c r="L6" s="14"/>
      <c r="M6" s="15" t="s">
        <v>1032</v>
      </c>
      <c r="N6" s="12" t="s">
        <v>1018</v>
      </c>
      <c r="O6" s="12" t="s">
        <v>1031</v>
      </c>
      <c r="P6" s="12" t="s">
        <v>1033</v>
      </c>
      <c r="Q6" s="12" t="s">
        <v>1034</v>
      </c>
    </row>
    <row r="7" customFormat="false" ht="15" hidden="false" customHeight="false" outlineLevel="0" collapsed="false">
      <c r="A7" s="10" t="s">
        <v>41</v>
      </c>
      <c r="B7" s="11"/>
      <c r="C7" s="10" t="s">
        <v>46</v>
      </c>
      <c r="D7" s="10"/>
      <c r="E7" s="11"/>
      <c r="F7" s="12" t="s">
        <v>46</v>
      </c>
      <c r="G7" s="12" t="s">
        <v>1031</v>
      </c>
      <c r="H7" s="12" t="s">
        <v>1018</v>
      </c>
      <c r="I7" s="12" t="s">
        <v>1031</v>
      </c>
      <c r="J7" s="12" t="s">
        <v>1032</v>
      </c>
      <c r="K7" s="12"/>
      <c r="L7" s="14"/>
      <c r="M7" s="15" t="s">
        <v>1032</v>
      </c>
      <c r="N7" s="12" t="s">
        <v>1018</v>
      </c>
      <c r="O7" s="12" t="s">
        <v>1031</v>
      </c>
      <c r="P7" s="12" t="s">
        <v>1033</v>
      </c>
      <c r="Q7" s="12" t="s">
        <v>1034</v>
      </c>
    </row>
    <row r="8" customFormat="false" ht="15" hidden="false" customHeight="false" outlineLevel="0" collapsed="false">
      <c r="A8" s="10" t="s">
        <v>42</v>
      </c>
      <c r="B8" s="11"/>
      <c r="C8" s="10" t="s">
        <v>46</v>
      </c>
      <c r="D8" s="10"/>
      <c r="E8" s="11"/>
      <c r="F8" s="12" t="s">
        <v>46</v>
      </c>
      <c r="G8" s="12" t="s">
        <v>1031</v>
      </c>
      <c r="H8" s="12" t="s">
        <v>1018</v>
      </c>
      <c r="I8" s="12" t="s">
        <v>1031</v>
      </c>
      <c r="J8" s="12" t="s">
        <v>1032</v>
      </c>
      <c r="K8" s="12"/>
      <c r="L8" s="14"/>
      <c r="M8" s="15" t="s">
        <v>1032</v>
      </c>
      <c r="N8" s="12" t="s">
        <v>1018</v>
      </c>
      <c r="O8" s="12" t="s">
        <v>1031</v>
      </c>
      <c r="P8" s="12" t="s">
        <v>1033</v>
      </c>
      <c r="Q8" s="12" t="s">
        <v>1034</v>
      </c>
    </row>
    <row r="9" customFormat="false" ht="15" hidden="false" customHeight="false" outlineLevel="0" collapsed="false">
      <c r="A9" s="10" t="s">
        <v>43</v>
      </c>
      <c r="B9" s="11"/>
      <c r="C9" s="10" t="s">
        <v>46</v>
      </c>
      <c r="D9" s="10"/>
      <c r="E9" s="11"/>
      <c r="F9" s="12" t="s">
        <v>46</v>
      </c>
      <c r="G9" s="12" t="s">
        <v>1031</v>
      </c>
      <c r="H9" s="16" t="s">
        <v>46</v>
      </c>
      <c r="I9" s="12" t="s">
        <v>1031</v>
      </c>
      <c r="J9" s="12" t="s">
        <v>1032</v>
      </c>
      <c r="K9" s="12" t="s">
        <v>46</v>
      </c>
      <c r="L9" s="14"/>
      <c r="M9" s="15" t="s">
        <v>1032</v>
      </c>
      <c r="N9" s="12" t="s">
        <v>46</v>
      </c>
      <c r="O9" s="12" t="s">
        <v>1031</v>
      </c>
      <c r="P9" s="12" t="s">
        <v>1033</v>
      </c>
      <c r="Q9" s="12" t="s">
        <v>1034</v>
      </c>
    </row>
    <row r="10" customFormat="false" ht="15" hidden="false" customHeight="false" outlineLevel="0" collapsed="false">
      <c r="A10" s="10" t="s">
        <v>44</v>
      </c>
      <c r="B10" s="11"/>
      <c r="C10" s="10" t="s">
        <v>46</v>
      </c>
      <c r="D10" s="10"/>
      <c r="E10" s="11"/>
      <c r="F10" s="12" t="s">
        <v>46</v>
      </c>
      <c r="G10" s="12" t="s">
        <v>1031</v>
      </c>
      <c r="H10" s="16" t="s">
        <v>46</v>
      </c>
      <c r="I10" s="12" t="s">
        <v>1031</v>
      </c>
      <c r="J10" s="12" t="s">
        <v>1032</v>
      </c>
      <c r="K10" s="12" t="s">
        <v>46</v>
      </c>
      <c r="L10" s="14"/>
      <c r="M10" s="17" t="s">
        <v>1032</v>
      </c>
      <c r="N10" s="12" t="s">
        <v>46</v>
      </c>
      <c r="O10" s="12" t="s">
        <v>1031</v>
      </c>
      <c r="P10" s="12" t="s">
        <v>1033</v>
      </c>
      <c r="Q10" s="12" t="s">
        <v>1034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35"/>
      <c r="F11" s="18" t="s">
        <v>46</v>
      </c>
      <c r="G11" s="12" t="s">
        <v>1031</v>
      </c>
      <c r="H11" s="16" t="s">
        <v>46</v>
      </c>
      <c r="I11" s="12" t="s">
        <v>1031</v>
      </c>
      <c r="J11" s="12" t="s">
        <v>1032</v>
      </c>
      <c r="K11" s="12" t="s">
        <v>46</v>
      </c>
      <c r="L11" s="14"/>
      <c r="M11" s="19" t="s">
        <v>1032</v>
      </c>
      <c r="N11" s="12" t="s">
        <v>46</v>
      </c>
      <c r="O11" s="12" t="s">
        <v>1031</v>
      </c>
      <c r="P11" s="12" t="s">
        <v>1033</v>
      </c>
      <c r="Q11" s="12" t="s">
        <v>1034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35"/>
      <c r="F12" s="18" t="s">
        <v>46</v>
      </c>
      <c r="G12" s="12" t="s">
        <v>1031</v>
      </c>
      <c r="H12" s="16" t="s">
        <v>46</v>
      </c>
      <c r="I12" s="12" t="s">
        <v>1031</v>
      </c>
      <c r="J12" s="12" t="s">
        <v>1032</v>
      </c>
      <c r="K12" s="12" t="s">
        <v>46</v>
      </c>
      <c r="L12" s="14"/>
      <c r="M12" s="19" t="s">
        <v>1032</v>
      </c>
      <c r="N12" s="12" t="s">
        <v>46</v>
      </c>
      <c r="O12" s="12" t="s">
        <v>1031</v>
      </c>
      <c r="P12" s="12" t="s">
        <v>1033</v>
      </c>
      <c r="Q12" s="12" t="s">
        <v>1034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35"/>
      <c r="F13" s="18" t="s">
        <v>46</v>
      </c>
      <c r="G13" s="12" t="s">
        <v>1031</v>
      </c>
      <c r="H13" s="16" t="s">
        <v>46</v>
      </c>
      <c r="I13" s="12" t="s">
        <v>1031</v>
      </c>
      <c r="J13" s="12" t="s">
        <v>1032</v>
      </c>
      <c r="K13" s="12" t="s">
        <v>46</v>
      </c>
      <c r="L13" s="14"/>
      <c r="M13" s="19" t="s">
        <v>1032</v>
      </c>
      <c r="N13" s="12" t="s">
        <v>46</v>
      </c>
      <c r="O13" s="21" t="s">
        <v>1031</v>
      </c>
      <c r="P13" s="21" t="s">
        <v>1033</v>
      </c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35"/>
      <c r="F14" s="18" t="s">
        <v>46</v>
      </c>
      <c r="G14" s="12" t="s">
        <v>1031</v>
      </c>
      <c r="H14" s="16" t="s">
        <v>46</v>
      </c>
      <c r="I14" s="12" t="s">
        <v>1031</v>
      </c>
      <c r="J14" s="12" t="s">
        <v>1032</v>
      </c>
      <c r="K14" s="12" t="s">
        <v>46</v>
      </c>
      <c r="L14" s="14"/>
      <c r="M14" s="19" t="s">
        <v>1032</v>
      </c>
      <c r="N14" s="12" t="s">
        <v>46</v>
      </c>
      <c r="O14" s="21" t="s">
        <v>1031</v>
      </c>
      <c r="P14" s="21" t="s">
        <v>1033</v>
      </c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/>
      <c r="F15" s="18" t="s">
        <v>46</v>
      </c>
      <c r="G15" s="21" t="s">
        <v>1031</v>
      </c>
      <c r="H15" s="228" t="s">
        <v>46</v>
      </c>
      <c r="I15" s="12" t="s">
        <v>1031</v>
      </c>
      <c r="J15" s="12" t="s">
        <v>1032</v>
      </c>
      <c r="K15" s="14" t="s">
        <v>1035</v>
      </c>
      <c r="L15" s="14"/>
      <c r="M15" s="25" t="s">
        <v>1032</v>
      </c>
      <c r="N15" s="12" t="s">
        <v>46</v>
      </c>
      <c r="O15" s="21" t="s">
        <v>1031</v>
      </c>
      <c r="P15" s="21" t="s">
        <v>1033</v>
      </c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/>
      <c r="F16" s="18" t="s">
        <v>46</v>
      </c>
      <c r="G16" s="21" t="s">
        <v>1031</v>
      </c>
      <c r="H16" s="229" t="s">
        <v>46</v>
      </c>
      <c r="I16" s="12" t="s">
        <v>1031</v>
      </c>
      <c r="J16" s="12" t="s">
        <v>1032</v>
      </c>
      <c r="K16" s="14" t="s">
        <v>1035</v>
      </c>
      <c r="L16" s="14"/>
      <c r="M16" s="21" t="s">
        <v>1032</v>
      </c>
      <c r="N16" s="12" t="s">
        <v>46</v>
      </c>
      <c r="O16" s="21" t="s">
        <v>1031</v>
      </c>
      <c r="P16" s="21" t="s">
        <v>1033</v>
      </c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30"/>
      <c r="F17" s="18" t="s">
        <v>46</v>
      </c>
      <c r="G17" s="21" t="s">
        <v>1031</v>
      </c>
      <c r="H17" s="18" t="s">
        <v>1036</v>
      </c>
      <c r="I17" s="12" t="s">
        <v>1031</v>
      </c>
      <c r="J17" s="12" t="s">
        <v>1032</v>
      </c>
      <c r="K17" s="28" t="s">
        <v>1037</v>
      </c>
      <c r="L17" s="12"/>
      <c r="M17" s="21" t="s">
        <v>1032</v>
      </c>
      <c r="N17" s="12"/>
      <c r="O17" s="21" t="s">
        <v>1031</v>
      </c>
      <c r="P17" s="21" t="s">
        <v>1033</v>
      </c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1031</v>
      </c>
      <c r="G20" s="12" t="s">
        <v>1038</v>
      </c>
      <c r="H20" s="14" t="s">
        <v>1039</v>
      </c>
      <c r="I20" s="12" t="s">
        <v>1038</v>
      </c>
      <c r="J20" s="12" t="s">
        <v>1040</v>
      </c>
      <c r="K20" s="12"/>
      <c r="L20" s="12"/>
      <c r="M20" s="12" t="s">
        <v>1040</v>
      </c>
      <c r="N20" s="18" t="s">
        <v>1041</v>
      </c>
      <c r="O20" s="12" t="s">
        <v>1038</v>
      </c>
      <c r="P20" s="12"/>
      <c r="Q20" s="12" t="s">
        <v>46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1031</v>
      </c>
      <c r="G21" s="12" t="s">
        <v>1038</v>
      </c>
      <c r="H21" s="14" t="s">
        <v>1039</v>
      </c>
      <c r="I21" s="12" t="s">
        <v>1038</v>
      </c>
      <c r="J21" s="12" t="s">
        <v>1040</v>
      </c>
      <c r="K21" s="12"/>
      <c r="L21" s="12"/>
      <c r="M21" s="12" t="s">
        <v>1040</v>
      </c>
      <c r="N21" s="18" t="s">
        <v>1041</v>
      </c>
      <c r="O21" s="12" t="s">
        <v>1038</v>
      </c>
      <c r="P21" s="12"/>
      <c r="Q21" s="12" t="s">
        <v>46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1031</v>
      </c>
      <c r="G22" s="12" t="s">
        <v>1038</v>
      </c>
      <c r="H22" s="14" t="s">
        <v>1039</v>
      </c>
      <c r="I22" s="12" t="s">
        <v>1038</v>
      </c>
      <c r="J22" s="12" t="s">
        <v>1040</v>
      </c>
      <c r="K22" s="12"/>
      <c r="L22" s="12"/>
      <c r="M22" s="12" t="s">
        <v>1040</v>
      </c>
      <c r="N22" s="18" t="s">
        <v>1041</v>
      </c>
      <c r="O22" s="12" t="s">
        <v>1038</v>
      </c>
      <c r="P22" s="12"/>
      <c r="Q22" s="12" t="s">
        <v>46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1031</v>
      </c>
      <c r="G23" s="10" t="s">
        <v>1038</v>
      </c>
      <c r="H23" s="22" t="s">
        <v>1039</v>
      </c>
      <c r="I23" s="10" t="s">
        <v>1038</v>
      </c>
      <c r="J23" s="11" t="s">
        <v>1040</v>
      </c>
      <c r="K23" s="10"/>
      <c r="L23" s="10"/>
      <c r="M23" s="10" t="s">
        <v>1040</v>
      </c>
      <c r="N23" s="39" t="s">
        <v>1041</v>
      </c>
      <c r="O23" s="10" t="s">
        <v>1038</v>
      </c>
      <c r="P23" s="10"/>
      <c r="Q23" s="10" t="s">
        <v>46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1031</v>
      </c>
      <c r="G24" s="10" t="s">
        <v>1038</v>
      </c>
      <c r="H24" s="22" t="s">
        <v>1039</v>
      </c>
      <c r="I24" s="10" t="s">
        <v>1038</v>
      </c>
      <c r="J24" s="11" t="s">
        <v>1040</v>
      </c>
      <c r="K24" s="10"/>
      <c r="L24" s="10"/>
      <c r="M24" s="10" t="s">
        <v>1040</v>
      </c>
      <c r="N24" s="39" t="s">
        <v>1041</v>
      </c>
      <c r="O24" s="10" t="s">
        <v>1038</v>
      </c>
      <c r="P24" s="10"/>
      <c r="Q24" s="10" t="s">
        <v>4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1031</v>
      </c>
      <c r="G25" s="10" t="s">
        <v>1038</v>
      </c>
      <c r="H25" s="22" t="s">
        <v>1039</v>
      </c>
      <c r="I25" s="10" t="s">
        <v>1038</v>
      </c>
      <c r="J25" s="11" t="s">
        <v>1040</v>
      </c>
      <c r="K25" s="10"/>
      <c r="L25" s="10"/>
      <c r="M25" s="10" t="s">
        <v>1040</v>
      </c>
      <c r="N25" s="39" t="s">
        <v>1041</v>
      </c>
      <c r="O25" s="10" t="s">
        <v>1038</v>
      </c>
      <c r="P25" s="10"/>
      <c r="Q25" s="10" t="s">
        <v>4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1031</v>
      </c>
      <c r="G26" s="10" t="s">
        <v>1038</v>
      </c>
      <c r="H26" s="22" t="s">
        <v>1039</v>
      </c>
      <c r="I26" s="10" t="s">
        <v>1038</v>
      </c>
      <c r="J26" s="11" t="s">
        <v>1040</v>
      </c>
      <c r="K26" s="10"/>
      <c r="L26" s="10"/>
      <c r="M26" s="10" t="s">
        <v>1040</v>
      </c>
      <c r="N26" s="39" t="s">
        <v>1041</v>
      </c>
      <c r="O26" s="10" t="s">
        <v>1038</v>
      </c>
      <c r="P26" s="10"/>
      <c r="Q26" s="39" t="s">
        <v>46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 t="s">
        <v>1031</v>
      </c>
      <c r="G27" s="10" t="s">
        <v>1038</v>
      </c>
      <c r="H27" s="22" t="s">
        <v>1039</v>
      </c>
      <c r="I27" s="10" t="s">
        <v>1038</v>
      </c>
      <c r="J27" s="11" t="s">
        <v>1040</v>
      </c>
      <c r="K27" s="10"/>
      <c r="L27" s="10"/>
      <c r="M27" s="10" t="s">
        <v>1040</v>
      </c>
      <c r="N27" s="10"/>
      <c r="O27" s="10" t="s">
        <v>1038</v>
      </c>
      <c r="P27" s="10"/>
      <c r="Q27" s="39" t="s">
        <v>46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 t="s">
        <v>1031</v>
      </c>
      <c r="G28" s="10" t="s">
        <v>1038</v>
      </c>
      <c r="H28" s="22" t="s">
        <v>1039</v>
      </c>
      <c r="I28" s="10" t="s">
        <v>1038</v>
      </c>
      <c r="J28" s="11" t="s">
        <v>1040</v>
      </c>
      <c r="K28" s="10"/>
      <c r="L28" s="10"/>
      <c r="M28" s="10" t="s">
        <v>1040</v>
      </c>
      <c r="N28" s="10"/>
      <c r="O28" s="231" t="s">
        <v>1038</v>
      </c>
      <c r="P28" s="36"/>
      <c r="Q28" s="36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 t="s">
        <v>1031</v>
      </c>
      <c r="G29" s="37" t="s">
        <v>1038</v>
      </c>
      <c r="H29" s="22" t="s">
        <v>1039</v>
      </c>
      <c r="I29" s="10" t="s">
        <v>1038</v>
      </c>
      <c r="J29" s="11" t="s">
        <v>1040</v>
      </c>
      <c r="K29" s="10"/>
      <c r="L29" s="10"/>
      <c r="M29" s="10" t="s">
        <v>1040</v>
      </c>
      <c r="N29" s="10"/>
      <c r="O29" s="232" t="s">
        <v>1038</v>
      </c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233" t="s">
        <v>1031</v>
      </c>
      <c r="G30" s="37" t="s">
        <v>1038</v>
      </c>
      <c r="H30" s="22" t="s">
        <v>1039</v>
      </c>
      <c r="I30" s="232" t="s">
        <v>1038</v>
      </c>
      <c r="J30" s="11" t="s">
        <v>1040</v>
      </c>
      <c r="K30" s="37"/>
      <c r="L30" s="10"/>
      <c r="M30" s="37" t="s">
        <v>1040</v>
      </c>
      <c r="N30" s="10"/>
      <c r="O30" s="232" t="s">
        <v>1038</v>
      </c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233" t="s">
        <v>1031</v>
      </c>
      <c r="G31" s="37" t="s">
        <v>1038</v>
      </c>
      <c r="H31" s="35" t="s">
        <v>1039</v>
      </c>
      <c r="I31" s="232" t="s">
        <v>1038</v>
      </c>
      <c r="J31" s="11" t="s">
        <v>1040</v>
      </c>
      <c r="K31" s="37"/>
      <c r="L31" s="10"/>
      <c r="M31" s="37" t="s">
        <v>1040</v>
      </c>
      <c r="N31" s="10"/>
      <c r="O31" s="232" t="s">
        <v>1038</v>
      </c>
      <c r="P31" s="10"/>
      <c r="Q31" s="10"/>
    </row>
    <row r="32" s="120" customFormat="true" ht="15" hidden="false" customHeight="true" outlineLevel="0" collapsed="false">
      <c r="A32" s="10" t="s">
        <v>53</v>
      </c>
      <c r="B32" s="40"/>
      <c r="C32" s="41"/>
      <c r="D32" s="41"/>
      <c r="E32" s="42"/>
      <c r="F32" s="234" t="s">
        <v>1031</v>
      </c>
      <c r="G32" s="37" t="s">
        <v>1038</v>
      </c>
      <c r="H32" s="35" t="s">
        <v>1039</v>
      </c>
      <c r="I32" s="235" t="s">
        <v>1038</v>
      </c>
      <c r="J32" s="40" t="s">
        <v>1040</v>
      </c>
      <c r="K32" s="44"/>
      <c r="L32" s="10"/>
      <c r="M32" s="37" t="s">
        <v>1040</v>
      </c>
      <c r="N32" s="44"/>
      <c r="O32" s="236" t="s">
        <v>1038</v>
      </c>
      <c r="P32" s="44"/>
      <c r="Q32" s="44"/>
    </row>
    <row r="33" customFormat="false" ht="15" hidden="false" customHeight="false" outlineLevel="0" collapsed="false">
      <c r="N33" s="120"/>
    </row>
    <row r="34" customFormat="false" ht="15" hidden="false" customHeight="true" outlineLevel="0" collapsed="false">
      <c r="A34" s="104" t="s">
        <v>104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N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N35" s="120"/>
    </row>
    <row r="36" customFormat="false" ht="85.5" hidden="false" customHeight="true" outlineLevel="0" collapsed="false">
      <c r="A36" s="108" t="n">
        <v>1</v>
      </c>
      <c r="B36" s="85" t="s">
        <v>1043</v>
      </c>
      <c r="C36" s="85"/>
      <c r="D36" s="85"/>
      <c r="E36" s="85" t="s">
        <v>1044</v>
      </c>
      <c r="F36" s="85"/>
      <c r="G36" s="85"/>
      <c r="H36" s="86" t="n">
        <v>80</v>
      </c>
      <c r="I36" s="86" t="n">
        <v>64</v>
      </c>
      <c r="J36" s="86" t="n">
        <v>18</v>
      </c>
      <c r="K36" s="87" t="s">
        <v>1035</v>
      </c>
      <c r="N36" s="120"/>
    </row>
    <row r="37" customFormat="false" ht="44.25" hidden="false" customHeight="true" outlineLevel="0" collapsed="false">
      <c r="A37" s="88" t="n">
        <v>2</v>
      </c>
      <c r="B37" s="89" t="s">
        <v>1045</v>
      </c>
      <c r="C37" s="89"/>
      <c r="D37" s="89"/>
      <c r="E37" s="89" t="s">
        <v>1046</v>
      </c>
      <c r="F37" s="89"/>
      <c r="G37" s="89"/>
      <c r="H37" s="89" t="n">
        <v>60</v>
      </c>
      <c r="I37" s="89" t="n">
        <v>48</v>
      </c>
      <c r="J37" s="89" t="n">
        <v>12</v>
      </c>
      <c r="K37" s="90" t="s">
        <v>46</v>
      </c>
      <c r="N37" s="120"/>
    </row>
    <row r="38" customFormat="false" ht="78.75" hidden="false" customHeight="true" outlineLevel="0" collapsed="false">
      <c r="A38" s="83" t="n">
        <v>3</v>
      </c>
      <c r="B38" s="84" t="s">
        <v>1047</v>
      </c>
      <c r="C38" s="84"/>
      <c r="D38" s="84"/>
      <c r="E38" s="84" t="s">
        <v>1044</v>
      </c>
      <c r="F38" s="84"/>
      <c r="G38" s="84"/>
      <c r="H38" s="84" t="n">
        <v>135</v>
      </c>
      <c r="I38" s="84" t="n">
        <v>108</v>
      </c>
      <c r="J38" s="84" t="n">
        <v>27</v>
      </c>
      <c r="K38" s="87" t="s">
        <v>945</v>
      </c>
      <c r="N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09"/>
      <c r="H39" s="110" t="n">
        <f aca="false">SUM(H36:H38)</f>
        <v>275</v>
      </c>
      <c r="I39" s="110"/>
      <c r="J39" s="110"/>
      <c r="K39" s="111"/>
      <c r="N39" s="120"/>
    </row>
  </sheetData>
  <mergeCells count="11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6" min="6" style="237" width="9.1"/>
    <col collapsed="false" customWidth="true" hidden="false" outlineLevel="0" max="11" min="11" style="238" width="9.1"/>
    <col collapsed="false" customWidth="true" hidden="false" outlineLevel="0" max="13" min="13" style="137" width="9.1"/>
    <col collapsed="false" customWidth="true" hidden="false" outlineLevel="0" max="14" min="14" style="2" width="9.1"/>
  </cols>
  <sheetData>
    <row r="1" customFormat="false" ht="18.75" hidden="false" customHeight="true" outlineLevel="0" collapsed="false">
      <c r="A1" s="138" t="s">
        <v>104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54" t="s">
        <v>273</v>
      </c>
      <c r="C5" s="155"/>
      <c r="D5" s="155" t="s">
        <v>36</v>
      </c>
      <c r="E5" s="154"/>
      <c r="F5" s="162" t="s">
        <v>36</v>
      </c>
      <c r="G5" s="154"/>
      <c r="H5" s="154"/>
      <c r="I5" s="154" t="s">
        <v>273</v>
      </c>
      <c r="J5" s="157" t="s">
        <v>36</v>
      </c>
      <c r="K5" s="154"/>
      <c r="L5" s="158"/>
      <c r="M5" s="154" t="s">
        <v>36</v>
      </c>
      <c r="N5" s="154"/>
      <c r="O5" s="162" t="s">
        <v>279</v>
      </c>
      <c r="P5" s="159"/>
      <c r="Q5" s="159"/>
      <c r="R5" s="159" t="s">
        <v>36</v>
      </c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273</v>
      </c>
      <c r="C6" s="155"/>
      <c r="D6" s="155" t="s">
        <v>36</v>
      </c>
      <c r="E6" s="154"/>
      <c r="F6" s="162" t="s">
        <v>36</v>
      </c>
      <c r="G6" s="154"/>
      <c r="H6" s="154"/>
      <c r="I6" s="154" t="s">
        <v>273</v>
      </c>
      <c r="J6" s="157" t="s">
        <v>36</v>
      </c>
      <c r="K6" s="154"/>
      <c r="L6" s="158"/>
      <c r="M6" s="154" t="s">
        <v>36</v>
      </c>
      <c r="N6" s="154"/>
      <c r="O6" s="162" t="s">
        <v>279</v>
      </c>
      <c r="P6" s="159"/>
      <c r="Q6" s="159"/>
      <c r="R6" s="159" t="s">
        <v>36</v>
      </c>
      <c r="S6" s="159"/>
      <c r="T6" s="161"/>
    </row>
    <row r="7" customFormat="false" ht="14.4" hidden="false" customHeight="false" outlineLevel="0" collapsed="false">
      <c r="A7" s="153" t="s">
        <v>41</v>
      </c>
      <c r="B7" s="239" t="s">
        <v>273</v>
      </c>
      <c r="C7" s="155"/>
      <c r="D7" s="155" t="s">
        <v>36</v>
      </c>
      <c r="E7" s="163"/>
      <c r="F7" s="162" t="s">
        <v>36</v>
      </c>
      <c r="G7" s="154"/>
      <c r="H7" s="154"/>
      <c r="I7" s="154" t="s">
        <v>273</v>
      </c>
      <c r="J7" s="154" t="s">
        <v>36</v>
      </c>
      <c r="K7" s="154"/>
      <c r="L7" s="158"/>
      <c r="M7" s="154" t="s">
        <v>36</v>
      </c>
      <c r="N7" s="154"/>
      <c r="O7" s="162" t="s">
        <v>279</v>
      </c>
      <c r="P7" s="159"/>
      <c r="Q7" s="159"/>
      <c r="R7" s="159" t="s">
        <v>36</v>
      </c>
      <c r="S7" s="159"/>
      <c r="T7" s="161"/>
    </row>
    <row r="8" customFormat="false" ht="14.4" hidden="false" customHeight="false" outlineLevel="0" collapsed="false">
      <c r="A8" s="153" t="s">
        <v>946</v>
      </c>
      <c r="B8" s="239" t="s">
        <v>273</v>
      </c>
      <c r="C8" s="155"/>
      <c r="D8" s="155" t="s">
        <v>36</v>
      </c>
      <c r="E8" s="163"/>
      <c r="F8" s="162" t="s">
        <v>36</v>
      </c>
      <c r="G8" s="154"/>
      <c r="H8" s="154"/>
      <c r="I8" s="154" t="s">
        <v>273</v>
      </c>
      <c r="J8" s="154" t="s">
        <v>36</v>
      </c>
      <c r="K8" s="154"/>
      <c r="L8" s="158"/>
      <c r="M8" s="154" t="s">
        <v>36</v>
      </c>
      <c r="N8" s="154"/>
      <c r="O8" s="162" t="s">
        <v>279</v>
      </c>
      <c r="P8" s="159"/>
      <c r="Q8" s="159"/>
      <c r="R8" s="159" t="s">
        <v>36</v>
      </c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273</v>
      </c>
      <c r="C9" s="155"/>
      <c r="D9" s="180" t="s">
        <v>273</v>
      </c>
      <c r="E9" s="154"/>
      <c r="F9" s="162" t="s">
        <v>1049</v>
      </c>
      <c r="G9" s="154"/>
      <c r="H9" s="154"/>
      <c r="I9" s="154" t="s">
        <v>273</v>
      </c>
      <c r="J9" s="154" t="s">
        <v>1049</v>
      </c>
      <c r="K9" s="154"/>
      <c r="L9" s="240" t="s">
        <v>279</v>
      </c>
      <c r="M9" s="154" t="s">
        <v>1049</v>
      </c>
      <c r="N9" s="154"/>
      <c r="O9" s="162" t="s">
        <v>1049</v>
      </c>
      <c r="P9" s="159"/>
      <c r="Q9" s="159"/>
      <c r="R9" s="172"/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273</v>
      </c>
      <c r="C10" s="155"/>
      <c r="D10" s="180" t="s">
        <v>273</v>
      </c>
      <c r="E10" s="154"/>
      <c r="F10" s="162" t="s">
        <v>1049</v>
      </c>
      <c r="G10" s="162"/>
      <c r="H10" s="162"/>
      <c r="I10" s="154" t="s">
        <v>273</v>
      </c>
      <c r="J10" s="154" t="s">
        <v>1049</v>
      </c>
      <c r="K10" s="154"/>
      <c r="L10" s="241" t="s">
        <v>279</v>
      </c>
      <c r="M10" s="154" t="s">
        <v>1049</v>
      </c>
      <c r="N10" s="154"/>
      <c r="O10" s="162" t="s">
        <v>1049</v>
      </c>
      <c r="P10" s="159"/>
      <c r="Q10" s="159"/>
      <c r="R10" s="172"/>
      <c r="S10" s="159"/>
      <c r="T10" s="161"/>
    </row>
    <row r="11" customFormat="false" ht="14.4" hidden="false" customHeight="false" outlineLevel="0" collapsed="false">
      <c r="A11" s="153" t="s">
        <v>45</v>
      </c>
      <c r="B11" s="162"/>
      <c r="C11" s="155"/>
      <c r="D11" s="155"/>
      <c r="E11" s="154"/>
      <c r="F11" s="162" t="s">
        <v>1049</v>
      </c>
      <c r="G11" s="162"/>
      <c r="H11" s="162"/>
      <c r="I11" s="154" t="s">
        <v>273</v>
      </c>
      <c r="J11" s="162" t="s">
        <v>1049</v>
      </c>
      <c r="K11" s="154"/>
      <c r="L11" s="168" t="s">
        <v>279</v>
      </c>
      <c r="M11" s="154" t="s">
        <v>1049</v>
      </c>
      <c r="N11" s="162"/>
      <c r="O11" s="162" t="s">
        <v>1049</v>
      </c>
      <c r="P11" s="159"/>
      <c r="Q11" s="159"/>
      <c r="R11" s="172" t="s">
        <v>273</v>
      </c>
      <c r="S11" s="159" t="s">
        <v>273</v>
      </c>
      <c r="T11" s="161"/>
    </row>
    <row r="12" customFormat="false" ht="14.4" hidden="false" customHeight="false" outlineLevel="0" collapsed="false">
      <c r="A12" s="166" t="s">
        <v>948</v>
      </c>
      <c r="B12" s="162"/>
      <c r="C12" s="155"/>
      <c r="D12" s="155"/>
      <c r="E12" s="154"/>
      <c r="F12" s="162" t="s">
        <v>1049</v>
      </c>
      <c r="G12" s="162"/>
      <c r="H12" s="162"/>
      <c r="I12" s="154" t="s">
        <v>273</v>
      </c>
      <c r="J12" s="162" t="s">
        <v>1049</v>
      </c>
      <c r="K12" s="154"/>
      <c r="L12" s="168" t="s">
        <v>279</v>
      </c>
      <c r="M12" s="154" t="s">
        <v>1049</v>
      </c>
      <c r="N12" s="162"/>
      <c r="O12" s="162" t="s">
        <v>1049</v>
      </c>
      <c r="P12" s="159"/>
      <c r="Q12" s="159"/>
      <c r="R12" s="172" t="s">
        <v>273</v>
      </c>
      <c r="S12" s="159" t="s">
        <v>273</v>
      </c>
      <c r="T12" s="161"/>
    </row>
    <row r="13" customFormat="false" ht="14.4" hidden="false" customHeight="false" outlineLevel="0" collapsed="false">
      <c r="A13" s="153" t="s">
        <v>49</v>
      </c>
      <c r="B13" s="162"/>
      <c r="C13" s="155"/>
      <c r="D13" s="155"/>
      <c r="E13" s="154"/>
      <c r="F13" s="162" t="s">
        <v>1049</v>
      </c>
      <c r="G13" s="162"/>
      <c r="H13" s="162"/>
      <c r="I13" s="154" t="s">
        <v>273</v>
      </c>
      <c r="J13" s="163" t="s">
        <v>1049</v>
      </c>
      <c r="K13" s="163"/>
      <c r="L13" s="162" t="s">
        <v>273</v>
      </c>
      <c r="M13" s="163" t="s">
        <v>1049</v>
      </c>
      <c r="N13" s="162"/>
      <c r="O13" s="163" t="s">
        <v>1049</v>
      </c>
      <c r="P13" s="159"/>
      <c r="Q13" s="159"/>
      <c r="R13" s="159"/>
      <c r="S13" s="159" t="s">
        <v>273</v>
      </c>
      <c r="T13" s="167"/>
    </row>
    <row r="14" customFormat="false" ht="14.4" hidden="false" customHeight="false" outlineLevel="0" collapsed="false">
      <c r="A14" s="153" t="s">
        <v>949</v>
      </c>
      <c r="B14" s="162"/>
      <c r="C14" s="155"/>
      <c r="D14" s="155"/>
      <c r="E14" s="154"/>
      <c r="F14" s="162" t="s">
        <v>1049</v>
      </c>
      <c r="G14" s="162"/>
      <c r="H14" s="162"/>
      <c r="I14" s="154" t="s">
        <v>273</v>
      </c>
      <c r="J14" s="163" t="s">
        <v>1049</v>
      </c>
      <c r="K14" s="163"/>
      <c r="L14" s="162" t="s">
        <v>273</v>
      </c>
      <c r="M14" s="163" t="s">
        <v>1049</v>
      </c>
      <c r="N14" s="162"/>
      <c r="O14" s="163" t="s">
        <v>1049</v>
      </c>
      <c r="P14" s="159"/>
      <c r="Q14" s="159"/>
      <c r="R14" s="159"/>
      <c r="S14" s="159" t="s">
        <v>273</v>
      </c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3" t="s">
        <v>1049</v>
      </c>
      <c r="G15" s="163"/>
      <c r="H15" s="163"/>
      <c r="I15" s="163" t="s">
        <v>273</v>
      </c>
      <c r="J15" s="162"/>
      <c r="K15" s="163"/>
      <c r="L15" s="242" t="s">
        <v>273</v>
      </c>
      <c r="M15" s="163" t="s">
        <v>279</v>
      </c>
      <c r="N15" s="163"/>
      <c r="O15" s="163"/>
      <c r="P15" s="172"/>
      <c r="Q15" s="159"/>
      <c r="R15" s="159"/>
      <c r="S15" s="159" t="s">
        <v>273</v>
      </c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2"/>
      <c r="H16" s="163"/>
      <c r="I16" s="163"/>
      <c r="J16" s="162"/>
      <c r="K16" s="163"/>
      <c r="L16" s="162" t="s">
        <v>273</v>
      </c>
      <c r="M16" s="154"/>
      <c r="N16" s="163"/>
      <c r="O16" s="163"/>
      <c r="P16" s="172"/>
      <c r="Q16" s="159"/>
      <c r="R16" s="159"/>
      <c r="S16" s="159" t="s">
        <v>273</v>
      </c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3"/>
      <c r="I17" s="163"/>
      <c r="J17" s="162"/>
      <c r="K17" s="163"/>
      <c r="L17" s="163" t="s">
        <v>36</v>
      </c>
      <c r="M17" s="154"/>
      <c r="N17" s="163"/>
      <c r="O17" s="163"/>
      <c r="P17" s="172"/>
      <c r="Q17" s="243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2"/>
      <c r="H18" s="163"/>
      <c r="I18" s="163"/>
      <c r="J18" s="162"/>
      <c r="K18" s="154"/>
      <c r="L18" s="163" t="s">
        <v>36</v>
      </c>
      <c r="M18" s="154"/>
      <c r="N18" s="154"/>
      <c r="O18" s="154"/>
      <c r="P18" s="159"/>
      <c r="Q18" s="243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 t="s">
        <v>1049</v>
      </c>
      <c r="E21" s="154"/>
      <c r="F21" s="162" t="s">
        <v>279</v>
      </c>
      <c r="G21" s="154"/>
      <c r="H21" s="154"/>
      <c r="I21" s="162" t="s">
        <v>273</v>
      </c>
      <c r="J21" s="154" t="s">
        <v>279</v>
      </c>
      <c r="K21" s="154"/>
      <c r="L21" s="154"/>
      <c r="M21" s="162" t="s">
        <v>1049</v>
      </c>
      <c r="N21" s="154"/>
      <c r="O21" s="154"/>
      <c r="P21" s="159"/>
      <c r="Q21" s="159"/>
      <c r="R21" s="159" t="s">
        <v>1049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 t="s">
        <v>1049</v>
      </c>
      <c r="E22" s="154"/>
      <c r="F22" s="162" t="s">
        <v>279</v>
      </c>
      <c r="G22" s="154"/>
      <c r="H22" s="154"/>
      <c r="I22" s="162" t="s">
        <v>273</v>
      </c>
      <c r="J22" s="154" t="s">
        <v>279</v>
      </c>
      <c r="K22" s="154"/>
      <c r="L22" s="154"/>
      <c r="M22" s="162" t="s">
        <v>1049</v>
      </c>
      <c r="N22" s="154"/>
      <c r="O22" s="154"/>
      <c r="P22" s="159"/>
      <c r="Q22" s="159"/>
      <c r="R22" s="159" t="s">
        <v>104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 t="s">
        <v>1049</v>
      </c>
      <c r="E23" s="154"/>
      <c r="F23" s="162" t="s">
        <v>279</v>
      </c>
      <c r="G23" s="154"/>
      <c r="H23" s="154"/>
      <c r="I23" s="162" t="s">
        <v>273</v>
      </c>
      <c r="J23" s="154" t="s">
        <v>279</v>
      </c>
      <c r="K23" s="154"/>
      <c r="L23" s="154"/>
      <c r="M23" s="162" t="s">
        <v>1049</v>
      </c>
      <c r="N23" s="154"/>
      <c r="O23" s="154"/>
      <c r="P23" s="159"/>
      <c r="Q23" s="159"/>
      <c r="R23" s="159" t="s">
        <v>104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 t="s">
        <v>1049</v>
      </c>
      <c r="E24" s="154"/>
      <c r="F24" s="182" t="s">
        <v>279</v>
      </c>
      <c r="G24" s="155"/>
      <c r="H24" s="154"/>
      <c r="I24" s="182" t="s">
        <v>273</v>
      </c>
      <c r="J24" s="154" t="s">
        <v>279</v>
      </c>
      <c r="K24" s="155"/>
      <c r="L24" s="154"/>
      <c r="M24" s="162" t="s">
        <v>1049</v>
      </c>
      <c r="N24" s="155"/>
      <c r="O24" s="154"/>
      <c r="P24" s="159"/>
      <c r="Q24" s="159"/>
      <c r="R24" s="159" t="s">
        <v>104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2"/>
      <c r="C25" s="155"/>
      <c r="D25" s="181" t="s">
        <v>1049</v>
      </c>
      <c r="E25" s="154"/>
      <c r="F25" s="182" t="s">
        <v>1049</v>
      </c>
      <c r="G25" s="182"/>
      <c r="H25" s="154"/>
      <c r="I25" s="182" t="s">
        <v>273</v>
      </c>
      <c r="J25" s="163"/>
      <c r="K25" s="155"/>
      <c r="L25" s="162" t="s">
        <v>279</v>
      </c>
      <c r="M25" s="162" t="s">
        <v>1049</v>
      </c>
      <c r="N25" s="155"/>
      <c r="O25" s="154" t="s">
        <v>36</v>
      </c>
      <c r="P25" s="159"/>
      <c r="Q25" s="159"/>
      <c r="R25" s="172"/>
      <c r="S25" s="159"/>
      <c r="T25" s="161"/>
    </row>
    <row r="26" customFormat="false" ht="14.4" hidden="false" customHeight="false" outlineLevel="0" collapsed="false">
      <c r="A26" s="153" t="s">
        <v>947</v>
      </c>
      <c r="B26" s="162"/>
      <c r="C26" s="155"/>
      <c r="D26" s="181" t="s">
        <v>1049</v>
      </c>
      <c r="E26" s="154"/>
      <c r="F26" s="182" t="s">
        <v>1049</v>
      </c>
      <c r="G26" s="182"/>
      <c r="H26" s="162"/>
      <c r="I26" s="182" t="s">
        <v>273</v>
      </c>
      <c r="J26" s="163"/>
      <c r="K26" s="182"/>
      <c r="L26" s="162" t="s">
        <v>279</v>
      </c>
      <c r="M26" s="162" t="s">
        <v>1049</v>
      </c>
      <c r="N26" s="155"/>
      <c r="O26" s="154" t="s">
        <v>36</v>
      </c>
      <c r="P26" s="159"/>
      <c r="Q26" s="159"/>
      <c r="R26" s="172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273</v>
      </c>
      <c r="C27" s="155"/>
      <c r="D27" s="181"/>
      <c r="E27" s="154"/>
      <c r="F27" s="182" t="s">
        <v>1049</v>
      </c>
      <c r="G27" s="182"/>
      <c r="H27" s="162"/>
      <c r="I27" s="182" t="s">
        <v>273</v>
      </c>
      <c r="J27" s="163"/>
      <c r="K27" s="180"/>
      <c r="L27" s="162" t="s">
        <v>279</v>
      </c>
      <c r="M27" s="163"/>
      <c r="N27" s="155"/>
      <c r="O27" s="154" t="s">
        <v>36</v>
      </c>
      <c r="P27" s="172"/>
      <c r="Q27" s="243"/>
      <c r="R27" s="172" t="s">
        <v>273</v>
      </c>
      <c r="S27" s="159" t="s">
        <v>273</v>
      </c>
      <c r="T27" s="161"/>
    </row>
    <row r="28" customFormat="false" ht="14.4" hidden="false" customHeight="false" outlineLevel="0" collapsed="false">
      <c r="A28" s="166" t="s">
        <v>948</v>
      </c>
      <c r="B28" s="162" t="s">
        <v>273</v>
      </c>
      <c r="C28" s="155"/>
      <c r="D28" s="181"/>
      <c r="E28" s="154"/>
      <c r="F28" s="184" t="s">
        <v>1049</v>
      </c>
      <c r="G28" s="182"/>
      <c r="H28" s="162"/>
      <c r="I28" s="182" t="s">
        <v>273</v>
      </c>
      <c r="J28" s="163"/>
      <c r="K28" s="180"/>
      <c r="L28" s="162" t="s">
        <v>279</v>
      </c>
      <c r="M28" s="163"/>
      <c r="N28" s="155"/>
      <c r="O28" s="154" t="s">
        <v>36</v>
      </c>
      <c r="P28" s="172"/>
      <c r="Q28" s="243"/>
      <c r="R28" s="172" t="s">
        <v>273</v>
      </c>
      <c r="S28" s="159" t="s">
        <v>273</v>
      </c>
      <c r="T28" s="161"/>
    </row>
    <row r="29" customFormat="false" ht="14.4" hidden="false" customHeight="false" outlineLevel="0" collapsed="false">
      <c r="A29" s="153" t="s">
        <v>49</v>
      </c>
      <c r="B29" s="162" t="s">
        <v>273</v>
      </c>
      <c r="C29" s="155"/>
      <c r="D29" s="155"/>
      <c r="E29" s="154"/>
      <c r="F29" s="184" t="s">
        <v>1049</v>
      </c>
      <c r="G29" s="182"/>
      <c r="H29" s="162"/>
      <c r="I29" s="182" t="s">
        <v>273</v>
      </c>
      <c r="J29" s="163" t="s">
        <v>279</v>
      </c>
      <c r="K29" s="180"/>
      <c r="L29" s="162" t="s">
        <v>273</v>
      </c>
      <c r="M29" s="163" t="s">
        <v>1049</v>
      </c>
      <c r="N29" s="182"/>
      <c r="O29" s="162" t="s">
        <v>273</v>
      </c>
      <c r="P29" s="172"/>
      <c r="Q29" s="243"/>
      <c r="R29" s="159"/>
      <c r="S29" s="159" t="s">
        <v>273</v>
      </c>
      <c r="T29" s="161"/>
    </row>
    <row r="30" customFormat="false" ht="14.4" hidden="false" customHeight="false" outlineLevel="0" collapsed="false">
      <c r="A30" s="153" t="s">
        <v>949</v>
      </c>
      <c r="B30" s="162" t="s">
        <v>273</v>
      </c>
      <c r="C30" s="155"/>
      <c r="D30" s="155"/>
      <c r="E30" s="162"/>
      <c r="F30" s="184" t="s">
        <v>1049</v>
      </c>
      <c r="G30" s="182"/>
      <c r="H30" s="162"/>
      <c r="I30" s="182" t="s">
        <v>273</v>
      </c>
      <c r="J30" s="163" t="s">
        <v>279</v>
      </c>
      <c r="K30" s="180"/>
      <c r="L30" s="162" t="s">
        <v>273</v>
      </c>
      <c r="M30" s="163" t="s">
        <v>1049</v>
      </c>
      <c r="N30" s="182"/>
      <c r="O30" s="162" t="s">
        <v>273</v>
      </c>
      <c r="P30" s="172"/>
      <c r="Q30" s="243"/>
      <c r="R30" s="159"/>
      <c r="S30" s="159" t="s">
        <v>273</v>
      </c>
      <c r="T30" s="161"/>
    </row>
    <row r="31" customFormat="false" ht="14.4" hidden="false" customHeight="false" outlineLevel="0" collapsed="false">
      <c r="A31" s="153" t="s">
        <v>51</v>
      </c>
      <c r="B31" s="162" t="s">
        <v>273</v>
      </c>
      <c r="C31" s="155"/>
      <c r="D31" s="182"/>
      <c r="E31" s="162"/>
      <c r="F31" s="186" t="s">
        <v>1049</v>
      </c>
      <c r="G31" s="180"/>
      <c r="H31" s="163"/>
      <c r="I31" s="180" t="s">
        <v>273</v>
      </c>
      <c r="J31" s="163" t="s">
        <v>273</v>
      </c>
      <c r="K31" s="180"/>
      <c r="L31" s="162" t="s">
        <v>273</v>
      </c>
      <c r="M31" s="163" t="s">
        <v>279</v>
      </c>
      <c r="N31" s="180"/>
      <c r="O31" s="162" t="s">
        <v>273</v>
      </c>
      <c r="P31" s="159"/>
      <c r="Q31" s="172"/>
      <c r="R31" s="159"/>
      <c r="S31" s="159" t="s">
        <v>273</v>
      </c>
      <c r="T31" s="161"/>
    </row>
    <row r="32" customFormat="false" ht="14.4" hidden="false" customHeight="false" outlineLevel="0" collapsed="false">
      <c r="A32" s="153" t="s">
        <v>950</v>
      </c>
      <c r="B32" s="162" t="s">
        <v>273</v>
      </c>
      <c r="C32" s="155"/>
      <c r="D32" s="182"/>
      <c r="E32" s="162"/>
      <c r="F32" s="184"/>
      <c r="G32" s="182"/>
      <c r="H32" s="163"/>
      <c r="I32" s="180"/>
      <c r="J32" s="163" t="s">
        <v>273</v>
      </c>
      <c r="K32" s="180"/>
      <c r="L32" s="162" t="s">
        <v>273</v>
      </c>
      <c r="M32" s="163" t="s">
        <v>273</v>
      </c>
      <c r="N32" s="180"/>
      <c r="O32" s="162" t="s">
        <v>273</v>
      </c>
      <c r="P32" s="159"/>
      <c r="Q32" s="172"/>
      <c r="R32" s="159"/>
      <c r="S32" s="159" t="s">
        <v>273</v>
      </c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3"/>
      <c r="I33" s="180"/>
      <c r="J33" s="163" t="s">
        <v>273</v>
      </c>
      <c r="K33" s="180"/>
      <c r="L33" s="163" t="s">
        <v>36</v>
      </c>
      <c r="M33" s="163" t="s">
        <v>273</v>
      </c>
      <c r="N33" s="180"/>
      <c r="O33" s="163" t="s">
        <v>36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244"/>
      <c r="J34" s="245" t="s">
        <v>273</v>
      </c>
      <c r="K34" s="217"/>
      <c r="L34" s="163" t="s">
        <v>36</v>
      </c>
      <c r="M34" s="154"/>
      <c r="N34" s="246"/>
      <c r="O34" s="198" t="s">
        <v>36</v>
      </c>
      <c r="P34" s="200"/>
      <c r="Q34" s="200"/>
      <c r="R34" s="200"/>
      <c r="S34" s="200"/>
      <c r="T34" s="201"/>
    </row>
    <row r="35" customFormat="false" ht="49.2" hidden="false" customHeight="true" outlineLevel="0" collapsed="false">
      <c r="A35" s="247" t="n">
        <v>1</v>
      </c>
      <c r="B35" s="248" t="s">
        <v>1050</v>
      </c>
      <c r="C35" s="248"/>
      <c r="D35" s="248"/>
      <c r="E35" s="249" t="s">
        <v>1049</v>
      </c>
      <c r="F35" s="249"/>
      <c r="G35" s="249" t="s">
        <v>1008</v>
      </c>
      <c r="H35" s="249"/>
      <c r="I35" s="250" t="s">
        <v>1051</v>
      </c>
      <c r="J35" s="250"/>
      <c r="K35" s="251" t="s">
        <v>1052</v>
      </c>
      <c r="L35" s="251"/>
      <c r="M35" s="252"/>
      <c r="N35" s="252"/>
    </row>
    <row r="36" customFormat="false" ht="38.4" hidden="false" customHeight="true" outlineLevel="0" collapsed="false">
      <c r="A36" s="253" t="n">
        <v>2</v>
      </c>
      <c r="B36" s="220" t="s">
        <v>1053</v>
      </c>
      <c r="C36" s="220"/>
      <c r="D36" s="220"/>
      <c r="E36" s="218" t="s">
        <v>273</v>
      </c>
      <c r="F36" s="218"/>
      <c r="G36" s="218" t="s">
        <v>1054</v>
      </c>
      <c r="H36" s="218"/>
      <c r="I36" s="218" t="s">
        <v>1011</v>
      </c>
      <c r="J36" s="218"/>
      <c r="K36" s="254"/>
      <c r="L36" s="254"/>
      <c r="M36" s="252"/>
      <c r="N36" s="252"/>
      <c r="O36" s="209"/>
      <c r="P36" s="209"/>
      <c r="Q36" s="209"/>
      <c r="R36" s="209"/>
      <c r="S36" s="209"/>
      <c r="T36" s="210"/>
      <c r="U36" s="210"/>
      <c r="V36" s="204"/>
    </row>
    <row r="37" customFormat="false" ht="36" hidden="false" customHeight="true" outlineLevel="0" collapsed="false">
      <c r="A37" s="253" t="n">
        <v>3</v>
      </c>
      <c r="B37" s="220" t="s">
        <v>1055</v>
      </c>
      <c r="C37" s="220"/>
      <c r="D37" s="220"/>
      <c r="E37" s="218" t="s">
        <v>36</v>
      </c>
      <c r="F37" s="218"/>
      <c r="G37" s="218" t="s">
        <v>1006</v>
      </c>
      <c r="H37" s="218"/>
      <c r="I37" s="218" t="s">
        <v>82</v>
      </c>
      <c r="J37" s="218"/>
      <c r="K37" s="254" t="s">
        <v>1052</v>
      </c>
      <c r="L37" s="254"/>
      <c r="M37" s="255"/>
      <c r="N37" s="252"/>
      <c r="O37" s="209"/>
      <c r="P37" s="209"/>
      <c r="Q37" s="209"/>
      <c r="R37" s="209"/>
      <c r="S37" s="209"/>
      <c r="T37" s="210"/>
      <c r="U37" s="210"/>
      <c r="V37" s="204"/>
    </row>
    <row r="38" customFormat="false" ht="48" hidden="false" customHeight="true" outlineLevel="0" collapsed="false">
      <c r="A38" s="256" t="n">
        <v>4</v>
      </c>
      <c r="B38" s="257" t="s">
        <v>1056</v>
      </c>
      <c r="C38" s="257"/>
      <c r="D38" s="257"/>
      <c r="E38" s="258" t="s">
        <v>279</v>
      </c>
      <c r="F38" s="258"/>
      <c r="G38" s="258" t="s">
        <v>1013</v>
      </c>
      <c r="H38" s="258"/>
      <c r="I38" s="258" t="s">
        <v>1011</v>
      </c>
      <c r="J38" s="258"/>
      <c r="K38" s="259"/>
      <c r="L38" s="259"/>
      <c r="M38" s="252"/>
      <c r="N38" s="252"/>
      <c r="O38" s="209" t="s">
        <v>976</v>
      </c>
      <c r="P38" s="209"/>
      <c r="Q38" s="209"/>
      <c r="R38" s="209"/>
      <c r="S38" s="209"/>
      <c r="T38" s="210"/>
      <c r="U38" s="210"/>
      <c r="V38" s="204"/>
    </row>
    <row r="39" customFormat="false" ht="41.4" hidden="false" customHeight="true" outlineLevel="0" collapsed="false">
      <c r="A39" s="260"/>
      <c r="B39" s="261"/>
      <c r="C39" s="261"/>
      <c r="D39" s="261"/>
      <c r="E39" s="262"/>
      <c r="F39" s="262"/>
      <c r="G39" s="261"/>
      <c r="H39" s="261"/>
      <c r="I39" s="261"/>
      <c r="J39" s="261"/>
      <c r="K39" s="261"/>
      <c r="L39" s="261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O34" activeCellId="0" sqref="O34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138" t="s">
        <v>105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 t="s">
        <v>36</v>
      </c>
      <c r="E5" s="154"/>
      <c r="F5" s="162" t="s">
        <v>36</v>
      </c>
      <c r="G5" s="154" t="s">
        <v>273</v>
      </c>
      <c r="H5" s="154"/>
      <c r="I5" s="154"/>
      <c r="J5" s="157" t="s">
        <v>36</v>
      </c>
      <c r="K5" s="154"/>
      <c r="L5" s="158" t="s">
        <v>273</v>
      </c>
      <c r="M5" s="154" t="s">
        <v>36</v>
      </c>
      <c r="N5" s="154"/>
      <c r="O5" s="162" t="s">
        <v>279</v>
      </c>
      <c r="P5" s="159"/>
      <c r="Q5" s="159"/>
      <c r="R5" s="159" t="s">
        <v>36</v>
      </c>
      <c r="S5" s="159" t="s">
        <v>273</v>
      </c>
      <c r="T5" s="161"/>
    </row>
    <row r="6" customFormat="false" ht="14.4" hidden="false" customHeight="false" outlineLevel="0" collapsed="false">
      <c r="A6" s="153" t="s">
        <v>944</v>
      </c>
      <c r="B6" s="154"/>
      <c r="C6" s="155"/>
      <c r="D6" s="155" t="s">
        <v>36</v>
      </c>
      <c r="E6" s="154"/>
      <c r="F6" s="162" t="s">
        <v>36</v>
      </c>
      <c r="G6" s="154" t="s">
        <v>273</v>
      </c>
      <c r="H6" s="154"/>
      <c r="I6" s="154"/>
      <c r="J6" s="157" t="s">
        <v>36</v>
      </c>
      <c r="K6" s="154"/>
      <c r="L6" s="158" t="s">
        <v>273</v>
      </c>
      <c r="M6" s="154" t="s">
        <v>36</v>
      </c>
      <c r="N6" s="154"/>
      <c r="O6" s="162" t="s">
        <v>279</v>
      </c>
      <c r="P6" s="159"/>
      <c r="Q6" s="159"/>
      <c r="R6" s="159" t="s">
        <v>36</v>
      </c>
      <c r="S6" s="159" t="s">
        <v>273</v>
      </c>
      <c r="T6" s="161"/>
    </row>
    <row r="7" customFormat="false" ht="14.4" hidden="false" customHeight="false" outlineLevel="0" collapsed="false">
      <c r="A7" s="153" t="s">
        <v>41</v>
      </c>
      <c r="B7" s="239"/>
      <c r="C7" s="155"/>
      <c r="D7" s="155" t="s">
        <v>36</v>
      </c>
      <c r="E7" s="163"/>
      <c r="F7" s="162" t="s">
        <v>36</v>
      </c>
      <c r="G7" s="154" t="s">
        <v>273</v>
      </c>
      <c r="H7" s="154"/>
      <c r="I7" s="154"/>
      <c r="J7" s="154" t="s">
        <v>36</v>
      </c>
      <c r="K7" s="154"/>
      <c r="L7" s="158" t="s">
        <v>273</v>
      </c>
      <c r="M7" s="154" t="s">
        <v>36</v>
      </c>
      <c r="N7" s="154"/>
      <c r="O7" s="162" t="s">
        <v>279</v>
      </c>
      <c r="P7" s="159"/>
      <c r="Q7" s="159"/>
      <c r="R7" s="159" t="s">
        <v>36</v>
      </c>
      <c r="S7" s="159" t="s">
        <v>273</v>
      </c>
      <c r="T7" s="161"/>
    </row>
    <row r="8" customFormat="false" ht="14.4" hidden="false" customHeight="false" outlineLevel="0" collapsed="false">
      <c r="A8" s="153" t="s">
        <v>946</v>
      </c>
      <c r="B8" s="239"/>
      <c r="C8" s="155"/>
      <c r="D8" s="155" t="s">
        <v>36</v>
      </c>
      <c r="E8" s="163"/>
      <c r="F8" s="162" t="s">
        <v>36</v>
      </c>
      <c r="G8" s="154" t="s">
        <v>273</v>
      </c>
      <c r="H8" s="154"/>
      <c r="I8" s="154"/>
      <c r="J8" s="154" t="s">
        <v>36</v>
      </c>
      <c r="K8" s="154"/>
      <c r="L8" s="158" t="s">
        <v>273</v>
      </c>
      <c r="M8" s="154" t="s">
        <v>36</v>
      </c>
      <c r="N8" s="154"/>
      <c r="O8" s="162" t="s">
        <v>279</v>
      </c>
      <c r="P8" s="159"/>
      <c r="Q8" s="159"/>
      <c r="R8" s="159" t="s">
        <v>36</v>
      </c>
      <c r="S8" s="159" t="s">
        <v>273</v>
      </c>
      <c r="T8" s="161"/>
    </row>
    <row r="9" customFormat="false" ht="14.4" hidden="false" customHeight="false" outlineLevel="0" collapsed="false">
      <c r="A9" s="153" t="s">
        <v>43</v>
      </c>
      <c r="B9" s="162"/>
      <c r="C9" s="155"/>
      <c r="D9" s="155"/>
      <c r="E9" s="154"/>
      <c r="F9" s="162" t="s">
        <v>1049</v>
      </c>
      <c r="G9" s="154" t="s">
        <v>273</v>
      </c>
      <c r="H9" s="154"/>
      <c r="I9" s="154"/>
      <c r="J9" s="154" t="s">
        <v>1049</v>
      </c>
      <c r="K9" s="154"/>
      <c r="L9" s="240" t="s">
        <v>279</v>
      </c>
      <c r="M9" s="154" t="s">
        <v>1049</v>
      </c>
      <c r="N9" s="154"/>
      <c r="O9" s="162" t="s">
        <v>1049</v>
      </c>
      <c r="P9" s="159"/>
      <c r="Q9" s="159"/>
      <c r="R9" s="172" t="s">
        <v>273</v>
      </c>
      <c r="S9" s="159" t="s">
        <v>273</v>
      </c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/>
      <c r="E10" s="154"/>
      <c r="F10" s="162" t="s">
        <v>1049</v>
      </c>
      <c r="G10" s="162" t="s">
        <v>273</v>
      </c>
      <c r="H10" s="162"/>
      <c r="I10" s="154"/>
      <c r="J10" s="154" t="s">
        <v>1049</v>
      </c>
      <c r="K10" s="154"/>
      <c r="L10" s="241" t="s">
        <v>279</v>
      </c>
      <c r="M10" s="154" t="s">
        <v>1049</v>
      </c>
      <c r="N10" s="154"/>
      <c r="O10" s="162" t="s">
        <v>1049</v>
      </c>
      <c r="P10" s="159"/>
      <c r="Q10" s="159"/>
      <c r="R10" s="172" t="s">
        <v>273</v>
      </c>
      <c r="S10" s="159" t="s">
        <v>273</v>
      </c>
      <c r="T10" s="161"/>
    </row>
    <row r="11" customFormat="false" ht="14.4" hidden="false" customHeight="false" outlineLevel="0" collapsed="false">
      <c r="A11" s="153" t="s">
        <v>45</v>
      </c>
      <c r="B11" s="162" t="s">
        <v>273</v>
      </c>
      <c r="C11" s="155"/>
      <c r="D11" s="180" t="s">
        <v>273</v>
      </c>
      <c r="E11" s="154"/>
      <c r="F11" s="162" t="s">
        <v>1049</v>
      </c>
      <c r="G11" s="162" t="s">
        <v>273</v>
      </c>
      <c r="H11" s="162"/>
      <c r="I11" s="154"/>
      <c r="J11" s="162" t="s">
        <v>1049</v>
      </c>
      <c r="K11" s="154"/>
      <c r="L11" s="168" t="s">
        <v>279</v>
      </c>
      <c r="M11" s="154" t="s">
        <v>1049</v>
      </c>
      <c r="N11" s="162"/>
      <c r="O11" s="162" t="s">
        <v>1049</v>
      </c>
      <c r="P11" s="159"/>
      <c r="Q11" s="159"/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273</v>
      </c>
      <c r="C12" s="155"/>
      <c r="D12" s="180" t="s">
        <v>273</v>
      </c>
      <c r="E12" s="154"/>
      <c r="F12" s="162" t="s">
        <v>1049</v>
      </c>
      <c r="G12" s="162" t="s">
        <v>273</v>
      </c>
      <c r="H12" s="162"/>
      <c r="I12" s="154"/>
      <c r="J12" s="162" t="s">
        <v>1049</v>
      </c>
      <c r="K12" s="154"/>
      <c r="L12" s="168" t="s">
        <v>279</v>
      </c>
      <c r="M12" s="154" t="s">
        <v>1049</v>
      </c>
      <c r="N12" s="162"/>
      <c r="O12" s="162" t="s">
        <v>1049</v>
      </c>
      <c r="P12" s="159"/>
      <c r="Q12" s="159"/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273</v>
      </c>
      <c r="C13" s="155"/>
      <c r="D13" s="155"/>
      <c r="E13" s="154"/>
      <c r="F13" s="162" t="s">
        <v>1049</v>
      </c>
      <c r="G13" s="162" t="s">
        <v>273</v>
      </c>
      <c r="H13" s="162"/>
      <c r="I13" s="154"/>
      <c r="J13" s="163" t="s">
        <v>1049</v>
      </c>
      <c r="K13" s="163"/>
      <c r="L13" s="263"/>
      <c r="M13" s="163" t="s">
        <v>1049</v>
      </c>
      <c r="N13" s="162"/>
      <c r="O13" s="163" t="s">
        <v>1049</v>
      </c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 t="s">
        <v>273</v>
      </c>
      <c r="C14" s="155"/>
      <c r="D14" s="155"/>
      <c r="E14" s="154"/>
      <c r="F14" s="162" t="s">
        <v>1049</v>
      </c>
      <c r="G14" s="162" t="s">
        <v>273</v>
      </c>
      <c r="H14" s="162"/>
      <c r="I14" s="154"/>
      <c r="J14" s="163" t="s">
        <v>1049</v>
      </c>
      <c r="K14" s="163"/>
      <c r="L14" s="263"/>
      <c r="M14" s="163" t="s">
        <v>1049</v>
      </c>
      <c r="N14" s="162"/>
      <c r="O14" s="163" t="s">
        <v>1049</v>
      </c>
      <c r="P14" s="159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2" t="s">
        <v>273</v>
      </c>
      <c r="C15" s="155"/>
      <c r="D15" s="170"/>
      <c r="E15" s="154"/>
      <c r="F15" s="163" t="s">
        <v>1049</v>
      </c>
      <c r="G15" s="163" t="s">
        <v>273</v>
      </c>
      <c r="H15" s="163"/>
      <c r="I15" s="163"/>
      <c r="J15" s="162"/>
      <c r="K15" s="163"/>
      <c r="L15" s="264"/>
      <c r="M15" s="163" t="s">
        <v>279</v>
      </c>
      <c r="N15" s="163"/>
      <c r="O15" s="163"/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2" t="s">
        <v>273</v>
      </c>
      <c r="C16" s="155"/>
      <c r="D16" s="170"/>
      <c r="E16" s="154"/>
      <c r="F16" s="162"/>
      <c r="G16" s="162"/>
      <c r="H16" s="163"/>
      <c r="I16" s="163"/>
      <c r="J16" s="162"/>
      <c r="K16" s="163"/>
      <c r="L16" s="163"/>
      <c r="M16" s="154"/>
      <c r="N16" s="163"/>
      <c r="O16" s="163"/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3"/>
      <c r="I17" s="163"/>
      <c r="J17" s="162"/>
      <c r="K17" s="163"/>
      <c r="L17" s="163" t="s">
        <v>36</v>
      </c>
      <c r="M17" s="154"/>
      <c r="N17" s="163"/>
      <c r="O17" s="163"/>
      <c r="P17" s="172"/>
      <c r="Q17" s="243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2"/>
      <c r="H18" s="163"/>
      <c r="I18" s="163"/>
      <c r="J18" s="162"/>
      <c r="K18" s="154"/>
      <c r="L18" s="163" t="s">
        <v>36</v>
      </c>
      <c r="M18" s="154"/>
      <c r="N18" s="154"/>
      <c r="O18" s="154"/>
      <c r="P18" s="159"/>
      <c r="Q18" s="243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273</v>
      </c>
      <c r="C21" s="155"/>
      <c r="D21" s="155" t="s">
        <v>1049</v>
      </c>
      <c r="E21" s="154"/>
      <c r="F21" s="162" t="s">
        <v>279</v>
      </c>
      <c r="G21" s="154" t="s">
        <v>273</v>
      </c>
      <c r="H21" s="154"/>
      <c r="I21" s="162"/>
      <c r="J21" s="154" t="s">
        <v>279</v>
      </c>
      <c r="K21" s="154"/>
      <c r="L21" s="154" t="s">
        <v>273</v>
      </c>
      <c r="M21" s="162" t="s">
        <v>1049</v>
      </c>
      <c r="N21" s="154"/>
      <c r="O21" s="154" t="s">
        <v>273</v>
      </c>
      <c r="P21" s="159"/>
      <c r="Q21" s="159"/>
      <c r="R21" s="159" t="s">
        <v>1049</v>
      </c>
      <c r="S21" s="159" t="s">
        <v>273</v>
      </c>
      <c r="T21" s="161"/>
    </row>
    <row r="22" customFormat="false" ht="14.4" hidden="false" customHeight="false" outlineLevel="0" collapsed="false">
      <c r="A22" s="153" t="s">
        <v>944</v>
      </c>
      <c r="B22" s="162" t="s">
        <v>273</v>
      </c>
      <c r="C22" s="155"/>
      <c r="D22" s="155" t="s">
        <v>1049</v>
      </c>
      <c r="E22" s="154"/>
      <c r="F22" s="162" t="s">
        <v>279</v>
      </c>
      <c r="G22" s="154" t="s">
        <v>273</v>
      </c>
      <c r="H22" s="154"/>
      <c r="I22" s="162"/>
      <c r="J22" s="154" t="s">
        <v>279</v>
      </c>
      <c r="K22" s="154"/>
      <c r="L22" s="154" t="s">
        <v>273</v>
      </c>
      <c r="M22" s="162" t="s">
        <v>1049</v>
      </c>
      <c r="N22" s="154"/>
      <c r="O22" s="154" t="s">
        <v>273</v>
      </c>
      <c r="P22" s="159"/>
      <c r="Q22" s="159"/>
      <c r="R22" s="159" t="s">
        <v>1049</v>
      </c>
      <c r="S22" s="159" t="s">
        <v>273</v>
      </c>
      <c r="T22" s="161"/>
    </row>
    <row r="23" customFormat="false" ht="14.4" hidden="false" customHeight="false" outlineLevel="0" collapsed="false">
      <c r="A23" s="153" t="s">
        <v>41</v>
      </c>
      <c r="B23" s="162" t="s">
        <v>273</v>
      </c>
      <c r="C23" s="155"/>
      <c r="D23" s="155" t="s">
        <v>1049</v>
      </c>
      <c r="E23" s="154"/>
      <c r="F23" s="162" t="s">
        <v>279</v>
      </c>
      <c r="G23" s="154" t="s">
        <v>273</v>
      </c>
      <c r="H23" s="154"/>
      <c r="I23" s="162"/>
      <c r="J23" s="154" t="s">
        <v>279</v>
      </c>
      <c r="K23" s="154"/>
      <c r="L23" s="154" t="s">
        <v>273</v>
      </c>
      <c r="M23" s="162" t="s">
        <v>1049</v>
      </c>
      <c r="N23" s="154"/>
      <c r="O23" s="154" t="s">
        <v>273</v>
      </c>
      <c r="P23" s="159"/>
      <c r="Q23" s="159"/>
      <c r="R23" s="159" t="s">
        <v>1049</v>
      </c>
      <c r="S23" s="159" t="s">
        <v>273</v>
      </c>
      <c r="T23" s="161"/>
    </row>
    <row r="24" customFormat="false" ht="14.4" hidden="false" customHeight="false" outlineLevel="0" collapsed="false">
      <c r="A24" s="153" t="s">
        <v>946</v>
      </c>
      <c r="B24" s="213" t="s">
        <v>273</v>
      </c>
      <c r="C24" s="155"/>
      <c r="D24" s="155" t="s">
        <v>1049</v>
      </c>
      <c r="E24" s="154"/>
      <c r="F24" s="182" t="s">
        <v>279</v>
      </c>
      <c r="G24" s="155" t="s">
        <v>273</v>
      </c>
      <c r="H24" s="154"/>
      <c r="I24" s="182"/>
      <c r="J24" s="154" t="s">
        <v>279</v>
      </c>
      <c r="K24" s="155"/>
      <c r="L24" s="154" t="s">
        <v>273</v>
      </c>
      <c r="M24" s="162" t="s">
        <v>1049</v>
      </c>
      <c r="N24" s="155"/>
      <c r="O24" s="154" t="s">
        <v>273</v>
      </c>
      <c r="P24" s="159"/>
      <c r="Q24" s="159"/>
      <c r="R24" s="159" t="s">
        <v>1049</v>
      </c>
      <c r="S24" s="159" t="s">
        <v>273</v>
      </c>
      <c r="T24" s="161"/>
    </row>
    <row r="25" customFormat="false" ht="14.4" hidden="false" customHeight="false" outlineLevel="0" collapsed="false">
      <c r="A25" s="153" t="s">
        <v>43</v>
      </c>
      <c r="B25" s="162" t="s">
        <v>273</v>
      </c>
      <c r="C25" s="155"/>
      <c r="D25" s="181" t="s">
        <v>1049</v>
      </c>
      <c r="E25" s="154"/>
      <c r="F25" s="182" t="s">
        <v>1049</v>
      </c>
      <c r="G25" s="182" t="s">
        <v>273</v>
      </c>
      <c r="H25" s="154"/>
      <c r="I25" s="182"/>
      <c r="J25" s="163" t="s">
        <v>273</v>
      </c>
      <c r="K25" s="155"/>
      <c r="L25" s="162" t="s">
        <v>279</v>
      </c>
      <c r="M25" s="162" t="s">
        <v>1049</v>
      </c>
      <c r="N25" s="155"/>
      <c r="O25" s="154" t="s">
        <v>36</v>
      </c>
      <c r="P25" s="159"/>
      <c r="Q25" s="159"/>
      <c r="R25" s="172" t="s">
        <v>273</v>
      </c>
      <c r="S25" s="159" t="s">
        <v>273</v>
      </c>
      <c r="T25" s="161"/>
    </row>
    <row r="26" customFormat="false" ht="14.4" hidden="false" customHeight="false" outlineLevel="0" collapsed="false">
      <c r="A26" s="153" t="s">
        <v>947</v>
      </c>
      <c r="B26" s="162" t="s">
        <v>273</v>
      </c>
      <c r="C26" s="155"/>
      <c r="D26" s="181" t="s">
        <v>1049</v>
      </c>
      <c r="E26" s="154"/>
      <c r="F26" s="182" t="s">
        <v>1049</v>
      </c>
      <c r="G26" s="182" t="s">
        <v>273</v>
      </c>
      <c r="H26" s="162"/>
      <c r="I26" s="182"/>
      <c r="J26" s="163" t="s">
        <v>273</v>
      </c>
      <c r="K26" s="182"/>
      <c r="L26" s="162" t="s">
        <v>279</v>
      </c>
      <c r="M26" s="162" t="s">
        <v>1049</v>
      </c>
      <c r="N26" s="155"/>
      <c r="O26" s="154" t="s">
        <v>36</v>
      </c>
      <c r="P26" s="159"/>
      <c r="Q26" s="159"/>
      <c r="R26" s="172" t="s">
        <v>273</v>
      </c>
      <c r="S26" s="159" t="s">
        <v>273</v>
      </c>
      <c r="T26" s="161"/>
    </row>
    <row r="27" customFormat="false" ht="14.4" hidden="false" customHeight="false" outlineLevel="0" collapsed="false">
      <c r="A27" s="153" t="s">
        <v>45</v>
      </c>
      <c r="B27" s="162"/>
      <c r="C27" s="155"/>
      <c r="D27" s="181"/>
      <c r="E27" s="154"/>
      <c r="F27" s="182" t="s">
        <v>1049</v>
      </c>
      <c r="G27" s="182" t="s">
        <v>273</v>
      </c>
      <c r="H27" s="162"/>
      <c r="I27" s="182"/>
      <c r="J27" s="163" t="s">
        <v>273</v>
      </c>
      <c r="K27" s="180"/>
      <c r="L27" s="162" t="s">
        <v>279</v>
      </c>
      <c r="M27" s="163" t="s">
        <v>273</v>
      </c>
      <c r="N27" s="155"/>
      <c r="O27" s="154" t="s">
        <v>36</v>
      </c>
      <c r="P27" s="172"/>
      <c r="Q27" s="243"/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4" t="s">
        <v>1049</v>
      </c>
      <c r="G28" s="182" t="s">
        <v>273</v>
      </c>
      <c r="H28" s="162"/>
      <c r="I28" s="182"/>
      <c r="J28" s="163" t="s">
        <v>273</v>
      </c>
      <c r="K28" s="180"/>
      <c r="L28" s="162" t="s">
        <v>279</v>
      </c>
      <c r="M28" s="163" t="s">
        <v>273</v>
      </c>
      <c r="N28" s="155"/>
      <c r="O28" s="154" t="s">
        <v>36</v>
      </c>
      <c r="P28" s="172"/>
      <c r="Q28" s="243"/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4" t="s">
        <v>1049</v>
      </c>
      <c r="G29" s="182" t="s">
        <v>273</v>
      </c>
      <c r="H29" s="162"/>
      <c r="I29" s="182"/>
      <c r="J29" s="163" t="s">
        <v>279</v>
      </c>
      <c r="K29" s="180"/>
      <c r="L29" s="163"/>
      <c r="M29" s="163" t="s">
        <v>1049</v>
      </c>
      <c r="N29" s="182"/>
      <c r="O29" s="163"/>
      <c r="P29" s="172"/>
      <c r="Q29" s="243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 t="s">
        <v>1049</v>
      </c>
      <c r="G30" s="182" t="s">
        <v>273</v>
      </c>
      <c r="H30" s="162"/>
      <c r="I30" s="182"/>
      <c r="J30" s="163" t="s">
        <v>279</v>
      </c>
      <c r="K30" s="180"/>
      <c r="L30" s="163"/>
      <c r="M30" s="163" t="s">
        <v>1049</v>
      </c>
      <c r="N30" s="182"/>
      <c r="O30" s="163"/>
      <c r="P30" s="172"/>
      <c r="Q30" s="243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6" t="s">
        <v>1049</v>
      </c>
      <c r="G31" s="180" t="s">
        <v>273</v>
      </c>
      <c r="H31" s="163"/>
      <c r="I31" s="180"/>
      <c r="J31" s="162"/>
      <c r="K31" s="180"/>
      <c r="L31" s="163"/>
      <c r="M31" s="163" t="s">
        <v>279</v>
      </c>
      <c r="N31" s="180"/>
      <c r="O31" s="163"/>
      <c r="P31" s="159"/>
      <c r="Q31" s="172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3"/>
      <c r="I32" s="180"/>
      <c r="J32" s="162"/>
      <c r="K32" s="180"/>
      <c r="L32" s="163"/>
      <c r="M32" s="154"/>
      <c r="N32" s="180"/>
      <c r="O32" s="163"/>
      <c r="P32" s="159"/>
      <c r="Q32" s="172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3"/>
      <c r="I33" s="180"/>
      <c r="J33" s="162"/>
      <c r="K33" s="180"/>
      <c r="L33" s="163" t="s">
        <v>36</v>
      </c>
      <c r="M33" s="154"/>
      <c r="N33" s="180"/>
      <c r="O33" s="163" t="s">
        <v>36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244"/>
      <c r="J34" s="195"/>
      <c r="K34" s="217"/>
      <c r="L34" s="163" t="s">
        <v>36</v>
      </c>
      <c r="M34" s="154"/>
      <c r="N34" s="246"/>
      <c r="O34" s="198" t="s">
        <v>36</v>
      </c>
      <c r="P34" s="200"/>
      <c r="Q34" s="200"/>
      <c r="R34" s="200"/>
      <c r="S34" s="200"/>
      <c r="T34" s="201"/>
    </row>
    <row r="35" customFormat="false" ht="45.6" hidden="false" customHeight="true" outlineLevel="0" collapsed="false">
      <c r="A35" s="247" t="n">
        <v>1</v>
      </c>
      <c r="B35" s="248" t="s">
        <v>1050</v>
      </c>
      <c r="C35" s="248"/>
      <c r="D35" s="248"/>
      <c r="E35" s="249" t="s">
        <v>1049</v>
      </c>
      <c r="F35" s="249"/>
      <c r="G35" s="249" t="s">
        <v>1008</v>
      </c>
      <c r="H35" s="249"/>
      <c r="I35" s="250" t="s">
        <v>1051</v>
      </c>
      <c r="J35" s="250"/>
      <c r="K35" s="251" t="s">
        <v>1052</v>
      </c>
      <c r="L35" s="251"/>
      <c r="M35" s="252"/>
      <c r="N35" s="252"/>
    </row>
    <row r="36" customFormat="false" ht="46.2" hidden="false" customHeight="true" outlineLevel="0" collapsed="false">
      <c r="A36" s="253" t="n">
        <v>2</v>
      </c>
      <c r="B36" s="220" t="s">
        <v>1053</v>
      </c>
      <c r="C36" s="220"/>
      <c r="D36" s="220"/>
      <c r="E36" s="218" t="s">
        <v>273</v>
      </c>
      <c r="F36" s="218"/>
      <c r="G36" s="218" t="s">
        <v>1054</v>
      </c>
      <c r="H36" s="218"/>
      <c r="I36" s="218" t="s">
        <v>1011</v>
      </c>
      <c r="J36" s="218"/>
      <c r="K36" s="254"/>
      <c r="L36" s="254"/>
      <c r="M36" s="252"/>
      <c r="N36" s="252"/>
      <c r="O36" s="209"/>
      <c r="P36" s="209"/>
      <c r="Q36" s="209"/>
      <c r="R36" s="209"/>
      <c r="S36" s="209"/>
      <c r="T36" s="210"/>
      <c r="U36" s="210"/>
    </row>
    <row r="37" customFormat="false" ht="28.8" hidden="false" customHeight="true" outlineLevel="0" collapsed="false">
      <c r="A37" s="253" t="n">
        <v>3</v>
      </c>
      <c r="B37" s="220" t="s">
        <v>1055</v>
      </c>
      <c r="C37" s="220"/>
      <c r="D37" s="220"/>
      <c r="E37" s="218" t="s">
        <v>36</v>
      </c>
      <c r="F37" s="218"/>
      <c r="G37" s="218" t="s">
        <v>1006</v>
      </c>
      <c r="H37" s="218"/>
      <c r="I37" s="218" t="s">
        <v>82</v>
      </c>
      <c r="J37" s="218"/>
      <c r="K37" s="254" t="s">
        <v>1052</v>
      </c>
      <c r="L37" s="254"/>
      <c r="M37" s="255"/>
      <c r="N37" s="252"/>
      <c r="O37" s="209"/>
      <c r="P37" s="209"/>
      <c r="Q37" s="209"/>
      <c r="R37" s="209"/>
      <c r="S37" s="209"/>
      <c r="T37" s="210"/>
      <c r="U37" s="210"/>
    </row>
    <row r="38" customFormat="false" ht="44.4" hidden="false" customHeight="true" outlineLevel="0" collapsed="false">
      <c r="A38" s="256" t="n">
        <v>4</v>
      </c>
      <c r="B38" s="257" t="s">
        <v>1056</v>
      </c>
      <c r="C38" s="257"/>
      <c r="D38" s="257"/>
      <c r="E38" s="258" t="s">
        <v>279</v>
      </c>
      <c r="F38" s="258"/>
      <c r="G38" s="258" t="s">
        <v>1013</v>
      </c>
      <c r="H38" s="258"/>
      <c r="I38" s="258" t="s">
        <v>1011</v>
      </c>
      <c r="J38" s="258"/>
      <c r="K38" s="259" t="s">
        <v>1052</v>
      </c>
      <c r="L38" s="259"/>
      <c r="M38" s="252"/>
      <c r="N38" s="252"/>
      <c r="O38" s="209" t="s">
        <v>976</v>
      </c>
      <c r="P38" s="209"/>
      <c r="Q38" s="209"/>
      <c r="R38" s="209"/>
      <c r="S38" s="209"/>
      <c r="T38" s="210"/>
      <c r="U38" s="210"/>
    </row>
    <row r="39" customFormat="false" ht="34.2" hidden="false" customHeight="true" outlineLevel="0" collapsed="false">
      <c r="A39" s="260"/>
      <c r="B39" s="261"/>
      <c r="C39" s="261"/>
      <c r="D39" s="261"/>
      <c r="E39" s="262"/>
      <c r="F39" s="262"/>
      <c r="G39" s="261"/>
      <c r="H39" s="261"/>
      <c r="I39" s="261"/>
      <c r="J39" s="261"/>
      <c r="K39" s="261"/>
      <c r="L39" s="261"/>
      <c r="M39" s="137"/>
      <c r="N39" s="2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4" min="3" style="137" width="9.1"/>
    <col collapsed="false" customWidth="true" hidden="false" outlineLevel="0" max="6" min="6" style="237" width="9.1"/>
    <col collapsed="false" customWidth="true" hidden="false" outlineLevel="0" max="7" min="7" style="137" width="9.1"/>
    <col collapsed="false" customWidth="true" hidden="false" outlineLevel="0" max="11" min="11" style="137" width="9.1"/>
    <col collapsed="false" customWidth="true" hidden="false" outlineLevel="0" max="13" min="13" style="237" width="9.1"/>
  </cols>
  <sheetData>
    <row r="1" customFormat="false" ht="18" hidden="false" customHeight="false" outlineLevel="0" collapsed="false">
      <c r="A1" s="3" t="s">
        <v>1059</v>
      </c>
      <c r="B1" s="3"/>
      <c r="C1" s="265"/>
      <c r="D1" s="265"/>
      <c r="E1" s="3"/>
      <c r="F1" s="266"/>
      <c r="G1" s="265"/>
      <c r="H1" s="3"/>
      <c r="M1" s="267"/>
    </row>
    <row r="2" customFormat="false" ht="15" hidden="false" customHeight="false" outlineLevel="0" collapsed="false">
      <c r="M2" s="267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60</v>
      </c>
      <c r="C4" s="7" t="s">
        <v>1061</v>
      </c>
      <c r="D4" s="7" t="s">
        <v>1062</v>
      </c>
      <c r="E4" s="7" t="s">
        <v>1063</v>
      </c>
      <c r="F4" s="9" t="s">
        <v>1064</v>
      </c>
      <c r="G4" s="9" t="s">
        <v>1065</v>
      </c>
      <c r="H4" s="9" t="s">
        <v>1066</v>
      </c>
      <c r="I4" s="9" t="s">
        <v>1067</v>
      </c>
      <c r="J4" s="9" t="s">
        <v>1068</v>
      </c>
      <c r="K4" s="9" t="s">
        <v>1069</v>
      </c>
      <c r="L4" s="9" t="s">
        <v>1070</v>
      </c>
      <c r="M4" s="9" t="s">
        <v>1071</v>
      </c>
      <c r="N4" s="9" t="s">
        <v>1072</v>
      </c>
      <c r="O4" s="9" t="s">
        <v>1073</v>
      </c>
      <c r="P4" s="9" t="s">
        <v>1074</v>
      </c>
      <c r="Q4" s="9" t="s">
        <v>1075</v>
      </c>
      <c r="R4" s="9" t="s">
        <v>1076</v>
      </c>
    </row>
    <row r="5" customFormat="false" ht="15" hidden="false" customHeight="false" outlineLevel="0" collapsed="false">
      <c r="A5" s="10" t="s">
        <v>35</v>
      </c>
      <c r="B5" s="11"/>
      <c r="C5" s="10" t="s">
        <v>284</v>
      </c>
      <c r="D5" s="10"/>
      <c r="E5" s="11"/>
      <c r="F5" s="12"/>
      <c r="G5" s="12" t="s">
        <v>1077</v>
      </c>
      <c r="H5" s="12"/>
      <c r="I5" s="12" t="s">
        <v>1078</v>
      </c>
      <c r="J5" s="268" t="s">
        <v>284</v>
      </c>
      <c r="K5" s="12"/>
      <c r="L5" s="12"/>
      <c r="M5" s="15"/>
      <c r="N5" s="12"/>
      <c r="O5" s="12"/>
      <c r="P5" s="12" t="s">
        <v>1078</v>
      </c>
      <c r="Q5" s="12" t="s">
        <v>1077</v>
      </c>
      <c r="R5" s="12" t="s">
        <v>284</v>
      </c>
    </row>
    <row r="6" customFormat="false" ht="15" hidden="false" customHeight="false" outlineLevel="0" collapsed="false">
      <c r="A6" s="10" t="s">
        <v>944</v>
      </c>
      <c r="B6" s="11"/>
      <c r="C6" s="10" t="s">
        <v>284</v>
      </c>
      <c r="D6" s="10"/>
      <c r="E6" s="11"/>
      <c r="F6" s="12"/>
      <c r="G6" s="12" t="s">
        <v>1077</v>
      </c>
      <c r="H6" s="12"/>
      <c r="I6" s="12" t="s">
        <v>1078</v>
      </c>
      <c r="J6" s="268" t="s">
        <v>284</v>
      </c>
      <c r="K6" s="12"/>
      <c r="L6" s="12"/>
      <c r="M6" s="15"/>
      <c r="N6" s="12"/>
      <c r="O6" s="12"/>
      <c r="P6" s="12" t="s">
        <v>1078</v>
      </c>
      <c r="Q6" s="12" t="s">
        <v>1077</v>
      </c>
      <c r="R6" s="12" t="s">
        <v>284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 t="s">
        <v>1077</v>
      </c>
      <c r="H7" s="12"/>
      <c r="I7" s="12" t="s">
        <v>1078</v>
      </c>
      <c r="J7" s="12" t="s">
        <v>284</v>
      </c>
      <c r="K7" s="12"/>
      <c r="L7" s="12"/>
      <c r="M7" s="15"/>
      <c r="N7" s="12"/>
      <c r="O7" s="12"/>
      <c r="P7" s="12" t="s">
        <v>1078</v>
      </c>
      <c r="Q7" s="12" t="s">
        <v>1077</v>
      </c>
      <c r="R7" s="12" t="s">
        <v>284</v>
      </c>
    </row>
    <row r="8" customFormat="false" ht="21" hidden="false" customHeight="false" outlineLevel="0" collapsed="false">
      <c r="A8" s="10" t="s">
        <v>946</v>
      </c>
      <c r="B8" s="11"/>
      <c r="C8" s="10"/>
      <c r="D8" s="10"/>
      <c r="E8" s="11"/>
      <c r="F8" s="12"/>
      <c r="G8" s="12" t="s">
        <v>1077</v>
      </c>
      <c r="H8" s="12"/>
      <c r="I8" s="12" t="s">
        <v>1078</v>
      </c>
      <c r="J8" s="12" t="s">
        <v>284</v>
      </c>
      <c r="K8" s="12"/>
      <c r="L8" s="12"/>
      <c r="M8" s="15"/>
      <c r="N8" s="12"/>
      <c r="O8" s="12"/>
      <c r="P8" s="12" t="s">
        <v>1078</v>
      </c>
      <c r="Q8" s="12" t="s">
        <v>1077</v>
      </c>
      <c r="R8" s="12" t="s">
        <v>284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 t="s">
        <v>1077</v>
      </c>
      <c r="H9" s="16"/>
      <c r="I9" s="12" t="s">
        <v>1078</v>
      </c>
      <c r="J9" s="12" t="s">
        <v>284</v>
      </c>
      <c r="K9" s="12"/>
      <c r="L9" s="12"/>
      <c r="M9" s="15"/>
      <c r="N9" s="12"/>
      <c r="O9" s="12"/>
      <c r="P9" s="12" t="s">
        <v>284</v>
      </c>
      <c r="Q9" s="12" t="s">
        <v>1077</v>
      </c>
      <c r="R9" s="269" t="s">
        <v>1077</v>
      </c>
    </row>
    <row r="10" customFormat="false" ht="21" hidden="false" customHeight="false" outlineLevel="0" collapsed="false">
      <c r="A10" s="10" t="s">
        <v>947</v>
      </c>
      <c r="B10" s="11"/>
      <c r="C10" s="10"/>
      <c r="D10" s="10"/>
      <c r="E10" s="11"/>
      <c r="F10" s="12"/>
      <c r="G10" s="12" t="s">
        <v>1077</v>
      </c>
      <c r="H10" s="16"/>
      <c r="I10" s="12" t="s">
        <v>1078</v>
      </c>
      <c r="J10" s="12" t="s">
        <v>284</v>
      </c>
      <c r="K10" s="12"/>
      <c r="L10" s="12"/>
      <c r="M10" s="17"/>
      <c r="N10" s="12"/>
      <c r="O10" s="12"/>
      <c r="P10" s="12" t="s">
        <v>284</v>
      </c>
      <c r="Q10" s="12" t="s">
        <v>1077</v>
      </c>
      <c r="R10" s="269" t="s">
        <v>1077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21" t="s">
        <v>1077</v>
      </c>
      <c r="H11" s="16"/>
      <c r="I11" s="12" t="s">
        <v>1078</v>
      </c>
      <c r="J11" s="269" t="s">
        <v>1078</v>
      </c>
      <c r="K11" s="269"/>
      <c r="L11" s="12"/>
      <c r="M11" s="19"/>
      <c r="N11" s="12"/>
      <c r="O11" s="12"/>
      <c r="P11" s="12" t="s">
        <v>284</v>
      </c>
      <c r="Q11" s="12" t="s">
        <v>1077</v>
      </c>
      <c r="R11" s="269" t="s">
        <v>1077</v>
      </c>
    </row>
    <row r="12" customFormat="false" ht="21" hidden="false" customHeight="false" outlineLevel="0" collapsed="false">
      <c r="A12" s="20" t="s">
        <v>948</v>
      </c>
      <c r="B12" s="11"/>
      <c r="C12" s="10"/>
      <c r="D12" s="10"/>
      <c r="E12" s="11"/>
      <c r="F12" s="12"/>
      <c r="G12" s="21" t="s">
        <v>1077</v>
      </c>
      <c r="H12" s="16"/>
      <c r="I12" s="12" t="s">
        <v>1078</v>
      </c>
      <c r="J12" s="269" t="s">
        <v>1078</v>
      </c>
      <c r="K12" s="269"/>
      <c r="L12" s="12"/>
      <c r="M12" s="19"/>
      <c r="N12" s="12"/>
      <c r="O12" s="12"/>
      <c r="P12" s="12" t="s">
        <v>284</v>
      </c>
      <c r="Q12" s="12" t="s">
        <v>1077</v>
      </c>
      <c r="R12" s="269" t="s">
        <v>1077</v>
      </c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21" t="s">
        <v>1077</v>
      </c>
      <c r="H13" s="270"/>
      <c r="I13" s="269" t="s">
        <v>284</v>
      </c>
      <c r="J13" s="269" t="s">
        <v>1078</v>
      </c>
      <c r="K13" s="269"/>
      <c r="L13" s="12"/>
      <c r="M13" s="19"/>
      <c r="N13" s="269"/>
      <c r="O13" s="21"/>
      <c r="P13" s="269" t="s">
        <v>1077</v>
      </c>
      <c r="Q13" s="21" t="s">
        <v>1077</v>
      </c>
      <c r="R13" s="269" t="s">
        <v>1077</v>
      </c>
    </row>
    <row r="14" customFormat="false" ht="21" hidden="false" customHeight="false" outlineLevel="0" collapsed="false">
      <c r="A14" s="10" t="s">
        <v>949</v>
      </c>
      <c r="B14" s="11"/>
      <c r="C14" s="10"/>
      <c r="D14" s="10"/>
      <c r="E14" s="11"/>
      <c r="F14" s="12"/>
      <c r="G14" s="21" t="s">
        <v>1077</v>
      </c>
      <c r="H14" s="270"/>
      <c r="I14" s="269" t="s">
        <v>284</v>
      </c>
      <c r="J14" s="269" t="s">
        <v>1078</v>
      </c>
      <c r="K14" s="269"/>
      <c r="L14" s="12"/>
      <c r="M14" s="19"/>
      <c r="N14" s="269"/>
      <c r="O14" s="21"/>
      <c r="P14" s="269" t="s">
        <v>1077</v>
      </c>
      <c r="Q14" s="21" t="s">
        <v>1077</v>
      </c>
      <c r="R14" s="269" t="s">
        <v>1077</v>
      </c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1077</v>
      </c>
      <c r="H15" s="270"/>
      <c r="I15" s="269" t="s">
        <v>284</v>
      </c>
      <c r="J15" s="269" t="s">
        <v>1078</v>
      </c>
      <c r="K15" s="14"/>
      <c r="L15" s="12"/>
      <c r="M15" s="112"/>
      <c r="N15" s="12"/>
      <c r="O15" s="12"/>
      <c r="P15" s="269" t="s">
        <v>1077</v>
      </c>
      <c r="Q15" s="12" t="s">
        <v>1077</v>
      </c>
      <c r="R15" s="269" t="s">
        <v>1077</v>
      </c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21" t="s">
        <v>1077</v>
      </c>
      <c r="H16" s="26"/>
      <c r="I16" s="269" t="s">
        <v>284</v>
      </c>
      <c r="J16" s="269" t="s">
        <v>1078</v>
      </c>
      <c r="K16" s="14"/>
      <c r="L16" s="12"/>
      <c r="M16" s="14"/>
      <c r="N16" s="12"/>
      <c r="O16" s="12"/>
      <c r="P16" s="269" t="s">
        <v>1077</v>
      </c>
      <c r="Q16" s="12" t="s">
        <v>1077</v>
      </c>
      <c r="R16" s="269" t="s">
        <v>1077</v>
      </c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12"/>
      <c r="K17" s="14"/>
      <c r="L17" s="12"/>
      <c r="M17" s="14"/>
      <c r="N17" s="12"/>
      <c r="O17" s="12"/>
      <c r="P17" s="269" t="s">
        <v>1077</v>
      </c>
      <c r="Q17" s="12" t="s">
        <v>1077</v>
      </c>
      <c r="R17" s="269" t="s">
        <v>1077</v>
      </c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12"/>
      <c r="K18" s="16"/>
      <c r="L18" s="12"/>
      <c r="M18" s="12"/>
      <c r="N18" s="12"/>
      <c r="O18" s="12"/>
      <c r="P18" s="269"/>
      <c r="Q18" s="12" t="s">
        <v>1077</v>
      </c>
      <c r="R18" s="269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79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/>
      <c r="C21" s="10"/>
      <c r="D21" s="10"/>
      <c r="E21" s="11"/>
      <c r="F21" s="12" t="s">
        <v>1078</v>
      </c>
      <c r="G21" s="12"/>
      <c r="H21" s="12"/>
      <c r="I21" s="12"/>
      <c r="J21" s="12" t="s">
        <v>1078</v>
      </c>
      <c r="K21" s="12" t="s">
        <v>1077</v>
      </c>
      <c r="L21" s="12" t="s">
        <v>1077</v>
      </c>
      <c r="M21" s="12" t="s">
        <v>284</v>
      </c>
      <c r="N21" s="11"/>
      <c r="O21" s="11" t="s">
        <v>1078</v>
      </c>
      <c r="P21" s="11"/>
      <c r="Q21" s="11" t="s">
        <v>1077</v>
      </c>
      <c r="R21" s="12" t="s">
        <v>1077</v>
      </c>
    </row>
    <row r="22" customFormat="false" ht="15" hidden="false" customHeight="false" outlineLevel="0" collapsed="false">
      <c r="A22" s="10" t="s">
        <v>944</v>
      </c>
      <c r="B22" s="11"/>
      <c r="C22" s="10"/>
      <c r="D22" s="10"/>
      <c r="E22" s="11"/>
      <c r="F22" s="12" t="s">
        <v>1078</v>
      </c>
      <c r="G22" s="12"/>
      <c r="H22" s="12"/>
      <c r="I22" s="12"/>
      <c r="J22" s="12" t="s">
        <v>1078</v>
      </c>
      <c r="K22" s="12" t="s">
        <v>1077</v>
      </c>
      <c r="L22" s="12" t="s">
        <v>1077</v>
      </c>
      <c r="M22" s="12" t="s">
        <v>284</v>
      </c>
      <c r="N22" s="11"/>
      <c r="O22" s="11" t="s">
        <v>1078</v>
      </c>
      <c r="P22" s="11"/>
      <c r="Q22" s="11" t="s">
        <v>1077</v>
      </c>
      <c r="R22" s="12" t="s">
        <v>1077</v>
      </c>
    </row>
    <row r="23" customFormat="false" ht="15" hidden="false" customHeight="false" outlineLevel="0" collapsed="false">
      <c r="A23" s="10" t="s">
        <v>41</v>
      </c>
      <c r="B23" s="11"/>
      <c r="C23" s="10"/>
      <c r="D23" s="10"/>
      <c r="E23" s="11"/>
      <c r="F23" s="12" t="s">
        <v>1078</v>
      </c>
      <c r="G23" s="12"/>
      <c r="H23" s="12"/>
      <c r="I23" s="12"/>
      <c r="J23" s="12" t="s">
        <v>1078</v>
      </c>
      <c r="K23" s="12" t="s">
        <v>1077</v>
      </c>
      <c r="L23" s="12" t="s">
        <v>1077</v>
      </c>
      <c r="M23" s="12" t="s">
        <v>284</v>
      </c>
      <c r="N23" s="11"/>
      <c r="O23" s="11" t="s">
        <v>1078</v>
      </c>
      <c r="P23" s="11"/>
      <c r="Q23" s="11" t="s">
        <v>1077</v>
      </c>
      <c r="R23" s="12" t="s">
        <v>1077</v>
      </c>
    </row>
    <row r="24" customFormat="false" ht="21" hidden="false" customHeight="false" outlineLevel="0" collapsed="false">
      <c r="A24" s="10" t="s">
        <v>946</v>
      </c>
      <c r="B24" s="11"/>
      <c r="C24" s="10"/>
      <c r="D24" s="10"/>
      <c r="E24" s="11"/>
      <c r="F24" s="10" t="s">
        <v>1078</v>
      </c>
      <c r="G24" s="10"/>
      <c r="H24" s="11"/>
      <c r="I24" s="10"/>
      <c r="J24" s="11" t="s">
        <v>1078</v>
      </c>
      <c r="K24" s="10" t="s">
        <v>1077</v>
      </c>
      <c r="L24" s="10" t="s">
        <v>1077</v>
      </c>
      <c r="M24" s="10" t="s">
        <v>284</v>
      </c>
      <c r="N24" s="10"/>
      <c r="O24" s="10" t="s">
        <v>1078</v>
      </c>
      <c r="P24" s="10"/>
      <c r="Q24" s="10" t="s">
        <v>1077</v>
      </c>
      <c r="R24" s="10" t="s">
        <v>1077</v>
      </c>
    </row>
    <row r="25" customFormat="false" ht="21" hidden="false" customHeight="false" outlineLevel="0" collapsed="false">
      <c r="A25" s="10" t="s">
        <v>43</v>
      </c>
      <c r="B25" s="11"/>
      <c r="C25" s="10"/>
      <c r="D25" s="33"/>
      <c r="E25" s="11"/>
      <c r="F25" s="10" t="s">
        <v>1078</v>
      </c>
      <c r="G25" s="10"/>
      <c r="H25" s="11"/>
      <c r="I25" s="10"/>
      <c r="J25" s="11" t="s">
        <v>47</v>
      </c>
      <c r="K25" s="37" t="s">
        <v>1077</v>
      </c>
      <c r="L25" s="10" t="s">
        <v>1077</v>
      </c>
      <c r="M25" s="10" t="s">
        <v>47</v>
      </c>
      <c r="N25" s="10"/>
      <c r="O25" s="10" t="s">
        <v>1078</v>
      </c>
      <c r="P25" s="10"/>
      <c r="Q25" s="10" t="s">
        <v>1077</v>
      </c>
      <c r="R25" s="10" t="s">
        <v>1077</v>
      </c>
    </row>
    <row r="26" customFormat="false" ht="21" hidden="false" customHeight="false" outlineLevel="0" collapsed="false">
      <c r="A26" s="10" t="s">
        <v>947</v>
      </c>
      <c r="B26" s="11"/>
      <c r="C26" s="10"/>
      <c r="D26" s="33"/>
      <c r="E26" s="11"/>
      <c r="F26" s="10" t="s">
        <v>1078</v>
      </c>
      <c r="G26" s="10"/>
      <c r="H26" s="11"/>
      <c r="I26" s="10"/>
      <c r="J26" s="11" t="s">
        <v>47</v>
      </c>
      <c r="K26" s="37" t="s">
        <v>1077</v>
      </c>
      <c r="L26" s="10" t="s">
        <v>1077</v>
      </c>
      <c r="M26" s="10" t="s">
        <v>47</v>
      </c>
      <c r="N26" s="10"/>
      <c r="O26" s="10" t="s">
        <v>1078</v>
      </c>
      <c r="P26" s="10"/>
      <c r="Q26" s="10" t="s">
        <v>1077</v>
      </c>
      <c r="R26" s="10" t="s">
        <v>1077</v>
      </c>
    </row>
    <row r="27" customFormat="false" ht="21" hidden="false" customHeight="false" outlineLevel="0" collapsed="false">
      <c r="A27" s="10" t="s">
        <v>45</v>
      </c>
      <c r="B27" s="226"/>
      <c r="C27" s="10"/>
      <c r="D27" s="33"/>
      <c r="E27" s="11"/>
      <c r="F27" s="10" t="s">
        <v>284</v>
      </c>
      <c r="G27" s="10"/>
      <c r="H27" s="11"/>
      <c r="I27" s="10"/>
      <c r="J27" s="11" t="s">
        <v>47</v>
      </c>
      <c r="K27" s="37" t="s">
        <v>1077</v>
      </c>
      <c r="L27" s="10" t="s">
        <v>1077</v>
      </c>
      <c r="M27" s="10" t="s">
        <v>47</v>
      </c>
      <c r="N27" s="10"/>
      <c r="O27" s="10" t="s">
        <v>1078</v>
      </c>
      <c r="P27" s="10"/>
      <c r="Q27" s="10" t="s">
        <v>1077</v>
      </c>
      <c r="R27" s="10" t="s">
        <v>1077</v>
      </c>
    </row>
    <row r="28" customFormat="false" ht="21" hidden="false" customHeight="false" outlineLevel="0" collapsed="false">
      <c r="A28" s="20" t="s">
        <v>948</v>
      </c>
      <c r="B28" s="226"/>
      <c r="C28" s="10"/>
      <c r="D28" s="33"/>
      <c r="E28" s="11"/>
      <c r="F28" s="34" t="s">
        <v>284</v>
      </c>
      <c r="G28" s="10"/>
      <c r="H28" s="11"/>
      <c r="I28" s="10"/>
      <c r="J28" s="11" t="s">
        <v>47</v>
      </c>
      <c r="K28" s="37" t="s">
        <v>1077</v>
      </c>
      <c r="L28" s="10" t="s">
        <v>1077</v>
      </c>
      <c r="M28" s="10" t="s">
        <v>47</v>
      </c>
      <c r="N28" s="10"/>
      <c r="O28" s="10" t="s">
        <v>1078</v>
      </c>
      <c r="P28" s="10"/>
      <c r="Q28" s="10" t="s">
        <v>1077</v>
      </c>
      <c r="R28" s="37" t="s">
        <v>1077</v>
      </c>
    </row>
    <row r="29" customFormat="false" ht="21" hidden="false" customHeight="false" outlineLevel="0" collapsed="false">
      <c r="A29" s="10" t="s">
        <v>49</v>
      </c>
      <c r="B29" s="22"/>
      <c r="C29" s="10"/>
      <c r="D29" s="10"/>
      <c r="E29" s="11"/>
      <c r="F29" s="34" t="s">
        <v>284</v>
      </c>
      <c r="G29" s="10"/>
      <c r="H29" s="271"/>
      <c r="I29" s="10"/>
      <c r="J29" s="272" t="s">
        <v>47</v>
      </c>
      <c r="K29" s="37" t="s">
        <v>1077</v>
      </c>
      <c r="L29" s="10" t="s">
        <v>1077</v>
      </c>
      <c r="M29" s="273" t="s">
        <v>1077</v>
      </c>
      <c r="N29" s="10"/>
      <c r="O29" s="10" t="s">
        <v>1078</v>
      </c>
      <c r="P29" s="10"/>
      <c r="Q29" s="10" t="s">
        <v>1077</v>
      </c>
      <c r="R29" s="274" t="s">
        <v>1077</v>
      </c>
    </row>
    <row r="30" customFormat="false" ht="21" hidden="false" customHeight="false" outlineLevel="0" collapsed="false">
      <c r="A30" s="10" t="s">
        <v>949</v>
      </c>
      <c r="B30" s="11"/>
      <c r="C30" s="10"/>
      <c r="D30" s="10"/>
      <c r="E30" s="11"/>
      <c r="F30" s="34" t="s">
        <v>284</v>
      </c>
      <c r="G30" s="10"/>
      <c r="H30" s="271"/>
      <c r="I30" s="10"/>
      <c r="J30" s="272" t="s">
        <v>47</v>
      </c>
      <c r="K30" s="37" t="s">
        <v>1077</v>
      </c>
      <c r="L30" s="10" t="s">
        <v>1077</v>
      </c>
      <c r="M30" s="273" t="s">
        <v>1077</v>
      </c>
      <c r="N30" s="10"/>
      <c r="O30" s="10" t="s">
        <v>1078</v>
      </c>
      <c r="P30" s="10"/>
      <c r="Q30" s="10" t="s">
        <v>1077</v>
      </c>
      <c r="R30" s="37" t="s">
        <v>1077</v>
      </c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75" t="s">
        <v>284</v>
      </c>
      <c r="G31" s="37"/>
      <c r="H31" s="271"/>
      <c r="I31" s="10"/>
      <c r="J31" s="272"/>
      <c r="K31" s="37" t="s">
        <v>1077</v>
      </c>
      <c r="L31" s="10" t="s">
        <v>1077</v>
      </c>
      <c r="M31" s="273" t="s">
        <v>1077</v>
      </c>
      <c r="N31" s="10"/>
      <c r="O31" s="37" t="s">
        <v>1078</v>
      </c>
      <c r="P31" s="10"/>
      <c r="Q31" s="10" t="s">
        <v>1077</v>
      </c>
      <c r="R31" s="37" t="s">
        <v>1077</v>
      </c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75" t="s">
        <v>284</v>
      </c>
      <c r="G32" s="37"/>
      <c r="H32" s="271"/>
      <c r="I32" s="10"/>
      <c r="J32" s="272"/>
      <c r="K32" s="37" t="s">
        <v>1077</v>
      </c>
      <c r="L32" s="10" t="s">
        <v>1077</v>
      </c>
      <c r="M32" s="273" t="s">
        <v>1077</v>
      </c>
      <c r="N32" s="10"/>
      <c r="O32" s="37" t="s">
        <v>1078</v>
      </c>
      <c r="P32" s="10"/>
      <c r="Q32" s="10" t="s">
        <v>1077</v>
      </c>
      <c r="R32" s="273" t="s">
        <v>1077</v>
      </c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38"/>
      <c r="G33" s="23"/>
      <c r="H33" s="271"/>
      <c r="I33" s="10"/>
      <c r="J33" s="11"/>
      <c r="K33" s="37"/>
      <c r="L33" s="10"/>
      <c r="M33" s="23"/>
      <c r="N33" s="10"/>
      <c r="O33" s="273"/>
      <c r="P33" s="10"/>
      <c r="Q33" s="10" t="s">
        <v>1077</v>
      </c>
      <c r="R33" s="273" t="s">
        <v>1077</v>
      </c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43"/>
      <c r="G34" s="10"/>
      <c r="H34" s="11"/>
      <c r="I34" s="41"/>
      <c r="J34" s="276"/>
      <c r="K34" s="44"/>
      <c r="L34" s="10"/>
      <c r="M34" s="10"/>
      <c r="N34" s="44"/>
      <c r="O34" s="44"/>
      <c r="P34" s="44"/>
      <c r="Q34" s="44" t="s">
        <v>1077</v>
      </c>
      <c r="R34" s="27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7" t="s">
        <v>77</v>
      </c>
      <c r="H35" s="106" t="s">
        <v>78</v>
      </c>
      <c r="I35" s="106" t="s">
        <v>79</v>
      </c>
      <c r="J35" s="107" t="s">
        <v>80</v>
      </c>
      <c r="M35" s="267"/>
    </row>
    <row r="36" customFormat="false" ht="48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1080</v>
      </c>
      <c r="F36" s="85"/>
      <c r="G36" s="278" t="n">
        <v>10</v>
      </c>
      <c r="H36" s="86" t="n">
        <v>8</v>
      </c>
      <c r="I36" s="86" t="n">
        <v>2</v>
      </c>
      <c r="J36" s="87" t="s">
        <v>47</v>
      </c>
      <c r="M36" s="267"/>
    </row>
    <row r="37" customFormat="false" ht="33.75" hidden="false" customHeight="true" outlineLevel="0" collapsed="false">
      <c r="A37" s="88" t="n">
        <v>2</v>
      </c>
      <c r="B37" s="89" t="s">
        <v>1081</v>
      </c>
      <c r="C37" s="89"/>
      <c r="D37" s="89"/>
      <c r="E37" s="89" t="s">
        <v>1082</v>
      </c>
      <c r="F37" s="89"/>
      <c r="G37" s="279" t="n">
        <v>95</v>
      </c>
      <c r="H37" s="89" t="n">
        <v>76</v>
      </c>
      <c r="I37" s="89" t="n">
        <v>19</v>
      </c>
      <c r="J37" s="90" t="s">
        <v>1077</v>
      </c>
      <c r="M37" s="267"/>
    </row>
    <row r="38" customFormat="false" ht="33.75" hidden="false" customHeight="true" outlineLevel="0" collapsed="false">
      <c r="A38" s="88" t="n">
        <v>3</v>
      </c>
      <c r="B38" s="89" t="s">
        <v>1083</v>
      </c>
      <c r="C38" s="89"/>
      <c r="D38" s="89"/>
      <c r="E38" s="89" t="s">
        <v>82</v>
      </c>
      <c r="F38" s="89"/>
      <c r="G38" s="279" t="n">
        <v>30</v>
      </c>
      <c r="H38" s="89" t="n">
        <v>24</v>
      </c>
      <c r="I38" s="89" t="n">
        <v>6</v>
      </c>
      <c r="J38" s="90" t="s">
        <v>284</v>
      </c>
      <c r="M38" s="267"/>
    </row>
    <row r="39" customFormat="false" ht="33.75" hidden="false" customHeight="true" outlineLevel="0" collapsed="false">
      <c r="A39" s="83" t="n">
        <v>4</v>
      </c>
      <c r="B39" s="84" t="s">
        <v>1084</v>
      </c>
      <c r="C39" s="84"/>
      <c r="D39" s="84"/>
      <c r="E39" s="84" t="s">
        <v>1082</v>
      </c>
      <c r="F39" s="84"/>
      <c r="G39" s="280" t="n">
        <v>40</v>
      </c>
      <c r="H39" s="84" t="n">
        <v>32</v>
      </c>
      <c r="I39" s="84" t="n">
        <v>8</v>
      </c>
      <c r="J39" s="87" t="s">
        <v>1078</v>
      </c>
      <c r="M39" s="267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281" t="n">
        <f aca="false">SUM(G36:G39)</f>
        <v>175</v>
      </c>
      <c r="H40" s="110"/>
      <c r="I40" s="110"/>
      <c r="J40" s="111"/>
      <c r="M40" s="267"/>
    </row>
  </sheetData>
  <mergeCells count="12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8" min="7" style="137" width="9.1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37" width="9.1"/>
    <col collapsed="false" customWidth="true" hidden="false" outlineLevel="0" max="15" min="15" style="137" width="9.87"/>
  </cols>
  <sheetData>
    <row r="1" customFormat="false" ht="18" hidden="false" customHeight="false" outlineLevel="0" collapsed="false">
      <c r="A1" s="3" t="s">
        <v>1085</v>
      </c>
      <c r="B1" s="3"/>
      <c r="C1" s="265"/>
      <c r="D1" s="3"/>
      <c r="E1" s="265"/>
      <c r="F1" s="3"/>
      <c r="G1" s="265"/>
      <c r="H1" s="265"/>
      <c r="M1" s="267"/>
    </row>
    <row r="2" customFormat="false" ht="15" hidden="false" customHeight="false" outlineLevel="0" collapsed="false">
      <c r="M2" s="267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60</v>
      </c>
      <c r="C4" s="7" t="s">
        <v>1061</v>
      </c>
      <c r="D4" s="7" t="s">
        <v>1062</v>
      </c>
      <c r="E4" s="7" t="s">
        <v>1063</v>
      </c>
      <c r="F4" s="9" t="s">
        <v>1064</v>
      </c>
      <c r="G4" s="9" t="s">
        <v>1065</v>
      </c>
      <c r="H4" s="9" t="s">
        <v>1066</v>
      </c>
      <c r="I4" s="9" t="s">
        <v>1067</v>
      </c>
      <c r="J4" s="9" t="s">
        <v>1068</v>
      </c>
      <c r="K4" s="9" t="s">
        <v>1069</v>
      </c>
      <c r="L4" s="9" t="s">
        <v>1070</v>
      </c>
      <c r="M4" s="9" t="s">
        <v>1071</v>
      </c>
      <c r="N4" s="9" t="s">
        <v>1072</v>
      </c>
      <c r="O4" s="9" t="s">
        <v>1073</v>
      </c>
      <c r="P4" s="9" t="s">
        <v>1074</v>
      </c>
      <c r="Q4" s="9" t="s">
        <v>1075</v>
      </c>
      <c r="R4" s="9" t="s">
        <v>1076</v>
      </c>
    </row>
    <row r="5" customFormat="false" ht="15" hidden="false" customHeight="false" outlineLevel="0" collapsed="false">
      <c r="A5" s="10" t="s">
        <v>35</v>
      </c>
      <c r="B5" s="11" t="s">
        <v>615</v>
      </c>
      <c r="C5" s="10"/>
      <c r="D5" s="10"/>
      <c r="E5" s="11"/>
      <c r="F5" s="12"/>
      <c r="G5" s="12"/>
      <c r="H5" s="12"/>
      <c r="I5" s="12"/>
      <c r="J5" s="282" t="s">
        <v>615</v>
      </c>
      <c r="K5" s="11" t="s">
        <v>47</v>
      </c>
      <c r="L5" s="11"/>
      <c r="M5" s="283"/>
      <c r="N5" s="11"/>
      <c r="O5" s="11" t="s">
        <v>47</v>
      </c>
      <c r="P5" s="11"/>
      <c r="Q5" s="11"/>
      <c r="R5" s="11"/>
    </row>
    <row r="6" customFormat="false" ht="15" hidden="false" customHeight="false" outlineLevel="0" collapsed="false">
      <c r="A6" s="10" t="s">
        <v>944</v>
      </c>
      <c r="B6" s="11" t="s">
        <v>615</v>
      </c>
      <c r="C6" s="10"/>
      <c r="D6" s="10"/>
      <c r="E6" s="11"/>
      <c r="F6" s="12"/>
      <c r="G6" s="12"/>
      <c r="H6" s="12"/>
      <c r="I6" s="12"/>
      <c r="J6" s="268" t="s">
        <v>615</v>
      </c>
      <c r="K6" s="11" t="s">
        <v>47</v>
      </c>
      <c r="L6" s="11"/>
      <c r="M6" s="283"/>
      <c r="N6" s="11"/>
      <c r="O6" s="11" t="s">
        <v>47</v>
      </c>
      <c r="P6" s="11"/>
      <c r="Q6" s="11"/>
      <c r="R6" s="11"/>
    </row>
    <row r="7" customFormat="false" ht="15" hidden="false" customHeight="false" outlineLevel="0" collapsed="false">
      <c r="A7" s="10" t="s">
        <v>41</v>
      </c>
      <c r="B7" s="11" t="s">
        <v>615</v>
      </c>
      <c r="C7" s="10"/>
      <c r="D7" s="10"/>
      <c r="E7" s="11"/>
      <c r="F7" s="12"/>
      <c r="G7" s="12"/>
      <c r="H7" s="12"/>
      <c r="I7" s="12"/>
      <c r="J7" s="12" t="s">
        <v>615</v>
      </c>
      <c r="K7" s="11" t="s">
        <v>47</v>
      </c>
      <c r="L7" s="11"/>
      <c r="M7" s="283"/>
      <c r="N7" s="11"/>
      <c r="O7" s="11" t="s">
        <v>47</v>
      </c>
      <c r="P7" s="11"/>
      <c r="Q7" s="11"/>
      <c r="R7" s="11"/>
    </row>
    <row r="8" customFormat="false" ht="21" hidden="false" customHeight="false" outlineLevel="0" collapsed="false">
      <c r="A8" s="10" t="s">
        <v>946</v>
      </c>
      <c r="B8" s="11" t="s">
        <v>615</v>
      </c>
      <c r="C8" s="10"/>
      <c r="D8" s="10"/>
      <c r="E8" s="11"/>
      <c r="F8" s="12"/>
      <c r="G8" s="12"/>
      <c r="H8" s="12"/>
      <c r="I8" s="12"/>
      <c r="J8" s="12" t="s">
        <v>615</v>
      </c>
      <c r="K8" s="11" t="s">
        <v>47</v>
      </c>
      <c r="L8" s="11"/>
      <c r="M8" s="283"/>
      <c r="N8" s="272" t="s">
        <v>941</v>
      </c>
      <c r="O8" s="11" t="s">
        <v>47</v>
      </c>
      <c r="P8" s="11"/>
      <c r="Q8" s="11"/>
      <c r="R8" s="11"/>
    </row>
    <row r="9" customFormat="false" ht="21" hidden="false" customHeight="false" outlineLevel="0" collapsed="false">
      <c r="A9" s="10" t="s">
        <v>43</v>
      </c>
      <c r="B9" s="11" t="s">
        <v>615</v>
      </c>
      <c r="C9" s="10"/>
      <c r="D9" s="10"/>
      <c r="E9" s="11"/>
      <c r="F9" s="12"/>
      <c r="G9" s="12"/>
      <c r="H9" s="16"/>
      <c r="I9" s="12"/>
      <c r="J9" s="12" t="s">
        <v>615</v>
      </c>
      <c r="K9" s="11" t="s">
        <v>47</v>
      </c>
      <c r="L9" s="11"/>
      <c r="M9" s="283"/>
      <c r="N9" s="272" t="s">
        <v>941</v>
      </c>
      <c r="O9" s="11" t="s">
        <v>47</v>
      </c>
      <c r="P9" s="11"/>
      <c r="Q9" s="11"/>
      <c r="R9" s="11"/>
    </row>
    <row r="10" customFormat="false" ht="21" hidden="false" customHeight="false" outlineLevel="0" collapsed="false">
      <c r="A10" s="10" t="s">
        <v>947</v>
      </c>
      <c r="B10" s="11" t="s">
        <v>615</v>
      </c>
      <c r="C10" s="10"/>
      <c r="D10" s="10"/>
      <c r="E10" s="11"/>
      <c r="F10" s="12"/>
      <c r="G10" s="12"/>
      <c r="H10" s="16"/>
      <c r="I10" s="12"/>
      <c r="J10" s="12" t="s">
        <v>615</v>
      </c>
      <c r="K10" s="11" t="s">
        <v>47</v>
      </c>
      <c r="L10" s="11"/>
      <c r="M10" s="284"/>
      <c r="N10" s="272" t="s">
        <v>941</v>
      </c>
      <c r="O10" s="11" t="s">
        <v>47</v>
      </c>
      <c r="P10" s="11"/>
      <c r="Q10" s="11"/>
      <c r="R10" s="11"/>
    </row>
    <row r="11" customFormat="false" ht="21" hidden="false" customHeight="false" outlineLevel="0" collapsed="false">
      <c r="A11" s="10" t="s">
        <v>45</v>
      </c>
      <c r="B11" s="11" t="s">
        <v>941</v>
      </c>
      <c r="C11" s="10"/>
      <c r="D11" s="10"/>
      <c r="E11" s="11"/>
      <c r="F11" s="12"/>
      <c r="G11" s="285"/>
      <c r="H11" s="16"/>
      <c r="I11" s="12"/>
      <c r="J11" s="21" t="s">
        <v>941</v>
      </c>
      <c r="K11" s="226" t="s">
        <v>47</v>
      </c>
      <c r="L11" s="11"/>
      <c r="M11" s="286"/>
      <c r="N11" s="272" t="s">
        <v>941</v>
      </c>
      <c r="O11" s="11" t="s">
        <v>47</v>
      </c>
      <c r="P11" s="11"/>
      <c r="Q11" s="11"/>
      <c r="R11" s="11"/>
    </row>
    <row r="12" customFormat="false" ht="21" hidden="false" customHeight="false" outlineLevel="0" collapsed="false">
      <c r="A12" s="20" t="s">
        <v>948</v>
      </c>
      <c r="B12" s="11" t="s">
        <v>941</v>
      </c>
      <c r="C12" s="10"/>
      <c r="D12" s="10"/>
      <c r="E12" s="11"/>
      <c r="F12" s="12"/>
      <c r="G12" s="285"/>
      <c r="H12" s="16"/>
      <c r="I12" s="12"/>
      <c r="J12" s="21" t="s">
        <v>941</v>
      </c>
      <c r="K12" s="226" t="s">
        <v>47</v>
      </c>
      <c r="L12" s="11"/>
      <c r="M12" s="286"/>
      <c r="N12" s="272" t="s">
        <v>941</v>
      </c>
      <c r="O12" s="11" t="s">
        <v>47</v>
      </c>
      <c r="P12" s="11"/>
      <c r="Q12" s="11"/>
      <c r="R12" s="11"/>
    </row>
    <row r="13" customFormat="false" ht="21" hidden="false" customHeight="false" outlineLevel="0" collapsed="false">
      <c r="A13" s="10" t="s">
        <v>49</v>
      </c>
      <c r="B13" s="11" t="s">
        <v>941</v>
      </c>
      <c r="C13" s="10"/>
      <c r="D13" s="10"/>
      <c r="E13" s="11"/>
      <c r="F13" s="12"/>
      <c r="G13" s="285"/>
      <c r="H13" s="270"/>
      <c r="I13" s="269"/>
      <c r="J13" s="21" t="s">
        <v>941</v>
      </c>
      <c r="K13" s="272" t="s">
        <v>47</v>
      </c>
      <c r="L13" s="11"/>
      <c r="M13" s="286"/>
      <c r="N13" s="272" t="s">
        <v>941</v>
      </c>
      <c r="O13" s="272"/>
      <c r="P13" s="272"/>
      <c r="Q13" s="272"/>
      <c r="R13" s="22"/>
    </row>
    <row r="14" customFormat="false" ht="21" hidden="false" customHeight="false" outlineLevel="0" collapsed="false">
      <c r="A14" s="10" t="s">
        <v>949</v>
      </c>
      <c r="B14" s="11" t="s">
        <v>941</v>
      </c>
      <c r="C14" s="10"/>
      <c r="D14" s="10"/>
      <c r="E14" s="11"/>
      <c r="F14" s="12"/>
      <c r="G14" s="285"/>
      <c r="H14" s="270"/>
      <c r="I14" s="269"/>
      <c r="J14" s="21" t="s">
        <v>941</v>
      </c>
      <c r="K14" s="272" t="s">
        <v>47</v>
      </c>
      <c r="L14" s="11"/>
      <c r="M14" s="286"/>
      <c r="N14" s="272" t="s">
        <v>941</v>
      </c>
      <c r="O14" s="272"/>
      <c r="P14" s="272"/>
      <c r="Q14" s="272"/>
      <c r="R14" s="22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70"/>
      <c r="I15" s="269"/>
      <c r="J15" s="21" t="s">
        <v>941</v>
      </c>
      <c r="K15" s="272" t="s">
        <v>47</v>
      </c>
      <c r="L15" s="11"/>
      <c r="M15" s="287"/>
      <c r="N15" s="272" t="s">
        <v>941</v>
      </c>
      <c r="O15" s="272"/>
      <c r="P15" s="11"/>
      <c r="Q15" s="11"/>
      <c r="R15" s="22"/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14"/>
      <c r="H16" s="26"/>
      <c r="I16" s="12"/>
      <c r="J16" s="21" t="s">
        <v>941</v>
      </c>
      <c r="K16" s="272" t="s">
        <v>47</v>
      </c>
      <c r="L16" s="11"/>
      <c r="M16" s="22"/>
      <c r="N16" s="272" t="s">
        <v>615</v>
      </c>
      <c r="O16" s="272"/>
      <c r="P16" s="11"/>
      <c r="Q16" s="11"/>
      <c r="R16" s="11"/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269" t="s">
        <v>941</v>
      </c>
      <c r="K17" s="272" t="s">
        <v>941</v>
      </c>
      <c r="L17" s="11"/>
      <c r="M17" s="22"/>
      <c r="N17" s="272" t="s">
        <v>615</v>
      </c>
      <c r="O17" s="272"/>
      <c r="P17" s="11"/>
      <c r="Q17" s="11"/>
      <c r="R17" s="11"/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269" t="s">
        <v>615</v>
      </c>
      <c r="K18" s="288" t="s">
        <v>615</v>
      </c>
      <c r="L18" s="11"/>
      <c r="M18" s="11"/>
      <c r="N18" s="272" t="s">
        <v>615</v>
      </c>
      <c r="O18" s="272"/>
      <c r="P18" s="11"/>
      <c r="Q18" s="11"/>
      <c r="R18" s="11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79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 t="s">
        <v>615</v>
      </c>
      <c r="C21" s="10"/>
      <c r="D21" s="10"/>
      <c r="E21" s="11"/>
      <c r="F21" s="226" t="s">
        <v>941</v>
      </c>
      <c r="G21" s="12"/>
      <c r="H21" s="12" t="s">
        <v>615</v>
      </c>
      <c r="I21" s="12"/>
      <c r="J21" s="12" t="s">
        <v>941</v>
      </c>
      <c r="K21" s="12"/>
      <c r="L21" s="12"/>
      <c r="M21" s="12" t="s">
        <v>615</v>
      </c>
      <c r="N21" s="11" t="s">
        <v>615</v>
      </c>
      <c r="O21" s="11" t="s">
        <v>615</v>
      </c>
      <c r="P21" s="11" t="s">
        <v>615</v>
      </c>
      <c r="Q21" s="11"/>
      <c r="R21" s="12"/>
    </row>
    <row r="22" customFormat="false" ht="15" hidden="false" customHeight="false" outlineLevel="0" collapsed="false">
      <c r="A22" s="10" t="s">
        <v>944</v>
      </c>
      <c r="B22" s="11" t="s">
        <v>615</v>
      </c>
      <c r="C22" s="10"/>
      <c r="D22" s="10"/>
      <c r="E22" s="11"/>
      <c r="F22" s="226" t="s">
        <v>941</v>
      </c>
      <c r="G22" s="12"/>
      <c r="H22" s="12" t="s">
        <v>615</v>
      </c>
      <c r="I22" s="12"/>
      <c r="J22" s="12" t="s">
        <v>941</v>
      </c>
      <c r="K22" s="12"/>
      <c r="L22" s="12"/>
      <c r="M22" s="12" t="s">
        <v>615</v>
      </c>
      <c r="N22" s="11" t="s">
        <v>615</v>
      </c>
      <c r="O22" s="11" t="s">
        <v>615</v>
      </c>
      <c r="P22" s="11" t="s">
        <v>615</v>
      </c>
      <c r="Q22" s="11"/>
      <c r="R22" s="12"/>
    </row>
    <row r="23" customFormat="false" ht="15" hidden="false" customHeight="false" outlineLevel="0" collapsed="false">
      <c r="A23" s="10" t="s">
        <v>41</v>
      </c>
      <c r="B23" s="11" t="s">
        <v>615</v>
      </c>
      <c r="C23" s="10"/>
      <c r="D23" s="10"/>
      <c r="E23" s="11"/>
      <c r="F23" s="226" t="s">
        <v>941</v>
      </c>
      <c r="G23" s="12"/>
      <c r="H23" s="12" t="s">
        <v>615</v>
      </c>
      <c r="I23" s="12"/>
      <c r="J23" s="12" t="s">
        <v>941</v>
      </c>
      <c r="K23" s="12"/>
      <c r="L23" s="12"/>
      <c r="M23" s="12" t="s">
        <v>615</v>
      </c>
      <c r="N23" s="11" t="s">
        <v>615</v>
      </c>
      <c r="O23" s="11" t="s">
        <v>615</v>
      </c>
      <c r="P23" s="11" t="s">
        <v>615</v>
      </c>
      <c r="Q23" s="11"/>
      <c r="R23" s="12"/>
    </row>
    <row r="24" customFormat="false" ht="21" hidden="false" customHeight="false" outlineLevel="0" collapsed="false">
      <c r="A24" s="10" t="s">
        <v>946</v>
      </c>
      <c r="B24" s="11" t="s">
        <v>615</v>
      </c>
      <c r="C24" s="10"/>
      <c r="D24" s="10"/>
      <c r="E24" s="11"/>
      <c r="F24" s="37" t="s">
        <v>941</v>
      </c>
      <c r="G24" s="10"/>
      <c r="H24" s="11" t="s">
        <v>615</v>
      </c>
      <c r="I24" s="10"/>
      <c r="J24" s="11" t="s">
        <v>941</v>
      </c>
      <c r="K24" s="10"/>
      <c r="L24" s="10"/>
      <c r="M24" s="10" t="s">
        <v>615</v>
      </c>
      <c r="N24" s="10" t="s">
        <v>615</v>
      </c>
      <c r="O24" s="10" t="s">
        <v>615</v>
      </c>
      <c r="P24" s="10" t="s">
        <v>615</v>
      </c>
      <c r="Q24" s="10"/>
      <c r="R24" s="10"/>
    </row>
    <row r="25" customFormat="false" ht="21" hidden="false" customHeight="false" outlineLevel="0" collapsed="false">
      <c r="A25" s="10" t="s">
        <v>43</v>
      </c>
      <c r="B25" s="11" t="s">
        <v>615</v>
      </c>
      <c r="C25" s="10"/>
      <c r="D25" s="33"/>
      <c r="E25" s="11"/>
      <c r="F25" s="37" t="s">
        <v>941</v>
      </c>
      <c r="G25" s="10"/>
      <c r="H25" s="11" t="s">
        <v>615</v>
      </c>
      <c r="I25" s="10"/>
      <c r="J25" s="11" t="s">
        <v>941</v>
      </c>
      <c r="K25" s="289"/>
      <c r="L25" s="10"/>
      <c r="M25" s="10" t="s">
        <v>615</v>
      </c>
      <c r="N25" s="10" t="s">
        <v>615</v>
      </c>
      <c r="O25" s="10" t="s">
        <v>615</v>
      </c>
      <c r="P25" s="10" t="s">
        <v>615</v>
      </c>
      <c r="Q25" s="10"/>
      <c r="R25" s="10"/>
    </row>
    <row r="26" customFormat="false" ht="21" hidden="false" customHeight="false" outlineLevel="0" collapsed="false">
      <c r="A26" s="10" t="s">
        <v>947</v>
      </c>
      <c r="B26" s="11" t="s">
        <v>615</v>
      </c>
      <c r="C26" s="10"/>
      <c r="D26" s="33"/>
      <c r="E26" s="11"/>
      <c r="F26" s="37" t="s">
        <v>941</v>
      </c>
      <c r="G26" s="10"/>
      <c r="H26" s="11" t="s">
        <v>615</v>
      </c>
      <c r="I26" s="10"/>
      <c r="J26" s="11" t="s">
        <v>941</v>
      </c>
      <c r="K26" s="289"/>
      <c r="L26" s="10"/>
      <c r="M26" s="10" t="s">
        <v>615</v>
      </c>
      <c r="N26" s="10" t="s">
        <v>615</v>
      </c>
      <c r="O26" s="10" t="s">
        <v>615</v>
      </c>
      <c r="P26" s="10" t="s">
        <v>615</v>
      </c>
      <c r="Q26" s="10"/>
      <c r="R26" s="10"/>
    </row>
    <row r="27" customFormat="false" ht="21" hidden="false" customHeight="false" outlineLevel="0" collapsed="false">
      <c r="A27" s="10" t="s">
        <v>45</v>
      </c>
      <c r="B27" s="226" t="s">
        <v>941</v>
      </c>
      <c r="C27" s="10"/>
      <c r="D27" s="33"/>
      <c r="E27" s="11"/>
      <c r="F27" s="37" t="s">
        <v>615</v>
      </c>
      <c r="G27" s="10"/>
      <c r="H27" s="11" t="s">
        <v>941</v>
      </c>
      <c r="I27" s="10"/>
      <c r="J27" s="11" t="s">
        <v>615</v>
      </c>
      <c r="K27" s="289"/>
      <c r="L27" s="10"/>
      <c r="M27" s="10" t="s">
        <v>941</v>
      </c>
      <c r="N27" s="10" t="s">
        <v>615</v>
      </c>
      <c r="O27" s="10" t="s">
        <v>615</v>
      </c>
      <c r="P27" s="10" t="s">
        <v>941</v>
      </c>
      <c r="Q27" s="10"/>
      <c r="R27" s="10"/>
    </row>
    <row r="28" customFormat="false" ht="21" hidden="false" customHeight="false" outlineLevel="0" collapsed="false">
      <c r="A28" s="20" t="s">
        <v>948</v>
      </c>
      <c r="B28" s="226" t="s">
        <v>941</v>
      </c>
      <c r="C28" s="10"/>
      <c r="D28" s="33"/>
      <c r="E28" s="11"/>
      <c r="F28" s="290" t="s">
        <v>615</v>
      </c>
      <c r="G28" s="10"/>
      <c r="H28" s="11" t="s">
        <v>941</v>
      </c>
      <c r="I28" s="10"/>
      <c r="J28" s="11" t="s">
        <v>615</v>
      </c>
      <c r="K28" s="289"/>
      <c r="L28" s="10"/>
      <c r="M28" s="10" t="s">
        <v>941</v>
      </c>
      <c r="N28" s="10" t="s">
        <v>615</v>
      </c>
      <c r="O28" s="10" t="s">
        <v>615</v>
      </c>
      <c r="P28" s="10" t="s">
        <v>941</v>
      </c>
      <c r="Q28" s="10"/>
      <c r="R28" s="10"/>
    </row>
    <row r="29" customFormat="false" ht="21" hidden="false" customHeight="false" outlineLevel="0" collapsed="false">
      <c r="A29" s="10" t="s">
        <v>49</v>
      </c>
      <c r="B29" s="226" t="s">
        <v>941</v>
      </c>
      <c r="C29" s="10"/>
      <c r="D29" s="10"/>
      <c r="E29" s="11"/>
      <c r="F29" s="290" t="s">
        <v>615</v>
      </c>
      <c r="G29" s="10"/>
      <c r="H29" s="226" t="s">
        <v>941</v>
      </c>
      <c r="I29" s="10"/>
      <c r="J29" s="11" t="s">
        <v>615</v>
      </c>
      <c r="K29" s="10"/>
      <c r="L29" s="10"/>
      <c r="M29" s="10" t="s">
        <v>941</v>
      </c>
      <c r="N29" s="10" t="s">
        <v>615</v>
      </c>
      <c r="O29" s="10" t="s">
        <v>615</v>
      </c>
      <c r="P29" s="10" t="s">
        <v>941</v>
      </c>
      <c r="Q29" s="10"/>
      <c r="R29" s="103"/>
    </row>
    <row r="30" customFormat="false" ht="21" hidden="false" customHeight="false" outlineLevel="0" collapsed="false">
      <c r="A30" s="10" t="s">
        <v>949</v>
      </c>
      <c r="B30" s="11" t="s">
        <v>941</v>
      </c>
      <c r="C30" s="10"/>
      <c r="D30" s="10"/>
      <c r="E30" s="11"/>
      <c r="F30" s="290" t="s">
        <v>615</v>
      </c>
      <c r="G30" s="10"/>
      <c r="H30" s="226" t="s">
        <v>941</v>
      </c>
      <c r="I30" s="10"/>
      <c r="J30" s="11" t="s">
        <v>615</v>
      </c>
      <c r="K30" s="10"/>
      <c r="L30" s="10"/>
      <c r="M30" s="10" t="s">
        <v>941</v>
      </c>
      <c r="N30" s="10" t="s">
        <v>615</v>
      </c>
      <c r="O30" s="10" t="s">
        <v>615</v>
      </c>
      <c r="P30" s="10" t="s">
        <v>941</v>
      </c>
      <c r="Q30" s="10"/>
      <c r="R30" s="23"/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90" t="s">
        <v>615</v>
      </c>
      <c r="G31" s="23"/>
      <c r="H31" s="226" t="s">
        <v>941</v>
      </c>
      <c r="I31" s="10"/>
      <c r="J31" s="11" t="s">
        <v>615</v>
      </c>
      <c r="K31" s="273" t="s">
        <v>1086</v>
      </c>
      <c r="L31" s="10"/>
      <c r="M31" s="37" t="s">
        <v>941</v>
      </c>
      <c r="N31" s="10" t="s">
        <v>615</v>
      </c>
      <c r="O31" s="10" t="s">
        <v>615</v>
      </c>
      <c r="P31" s="10" t="s">
        <v>941</v>
      </c>
      <c r="Q31" s="10"/>
      <c r="R31" s="23"/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90" t="s">
        <v>615</v>
      </c>
      <c r="G32" s="23"/>
      <c r="H32" s="226" t="s">
        <v>941</v>
      </c>
      <c r="I32" s="10"/>
      <c r="J32" s="11" t="s">
        <v>615</v>
      </c>
      <c r="K32" s="273" t="s">
        <v>1087</v>
      </c>
      <c r="L32" s="10"/>
      <c r="M32" s="37" t="s">
        <v>941</v>
      </c>
      <c r="N32" s="10" t="s">
        <v>615</v>
      </c>
      <c r="O32" s="10" t="s">
        <v>615</v>
      </c>
      <c r="P32" s="10" t="s">
        <v>941</v>
      </c>
      <c r="Q32" s="10"/>
      <c r="R32" s="10"/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290" t="s">
        <v>615</v>
      </c>
      <c r="G33" s="23"/>
      <c r="H33" s="226" t="s">
        <v>615</v>
      </c>
      <c r="I33" s="10"/>
      <c r="J33" s="11" t="s">
        <v>615</v>
      </c>
      <c r="K33" s="273" t="s">
        <v>1087</v>
      </c>
      <c r="L33" s="10"/>
      <c r="M33" s="273" t="s">
        <v>941</v>
      </c>
      <c r="N33" s="273"/>
      <c r="O33" s="10" t="s">
        <v>615</v>
      </c>
      <c r="P33" s="10" t="s">
        <v>615</v>
      </c>
      <c r="Q33" s="10"/>
      <c r="R33" s="10"/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234" t="s">
        <v>615</v>
      </c>
      <c r="G34" s="10"/>
      <c r="H34" s="11" t="s">
        <v>615</v>
      </c>
      <c r="I34" s="41"/>
      <c r="J34" s="291" t="s">
        <v>615</v>
      </c>
      <c r="K34" s="292" t="s">
        <v>1087</v>
      </c>
      <c r="L34" s="10"/>
      <c r="M34" s="273"/>
      <c r="N34" s="292" t="s">
        <v>615</v>
      </c>
      <c r="O34" s="293" t="s">
        <v>615</v>
      </c>
      <c r="P34" s="293" t="s">
        <v>615</v>
      </c>
      <c r="Q34" s="44"/>
      <c r="R34" s="4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7" t="s">
        <v>77</v>
      </c>
      <c r="H35" s="277" t="s">
        <v>78</v>
      </c>
      <c r="I35" s="106" t="s">
        <v>79</v>
      </c>
      <c r="J35" s="107" t="s">
        <v>80</v>
      </c>
      <c r="M35" s="267"/>
    </row>
    <row r="36" customFormat="false" ht="33.75" hidden="false" customHeight="true" outlineLevel="0" collapsed="false">
      <c r="A36" s="108" t="n">
        <v>1</v>
      </c>
      <c r="B36" s="85" t="s">
        <v>1088</v>
      </c>
      <c r="C36" s="85"/>
      <c r="D36" s="85"/>
      <c r="E36" s="85" t="s">
        <v>1080</v>
      </c>
      <c r="F36" s="85"/>
      <c r="G36" s="278" t="n">
        <v>20</v>
      </c>
      <c r="H36" s="278" t="n">
        <v>16</v>
      </c>
      <c r="I36" s="86" t="n">
        <v>4</v>
      </c>
      <c r="J36" s="87" t="s">
        <v>47</v>
      </c>
      <c r="M36" s="267"/>
    </row>
    <row r="37" customFormat="false" ht="33.75" hidden="false" customHeight="true" outlineLevel="0" collapsed="false">
      <c r="A37" s="88" t="n">
        <v>2</v>
      </c>
      <c r="B37" s="89" t="s">
        <v>1089</v>
      </c>
      <c r="C37" s="89"/>
      <c r="D37" s="89"/>
      <c r="E37" s="89" t="s">
        <v>1082</v>
      </c>
      <c r="F37" s="89"/>
      <c r="G37" s="279" t="n">
        <v>55</v>
      </c>
      <c r="H37" s="279" t="n">
        <v>44</v>
      </c>
      <c r="I37" s="89" t="n">
        <v>11</v>
      </c>
      <c r="J37" s="90" t="s">
        <v>941</v>
      </c>
      <c r="M37" s="267"/>
    </row>
    <row r="38" customFormat="false" ht="48.75" hidden="false" customHeight="true" outlineLevel="0" collapsed="false">
      <c r="A38" s="88" t="n">
        <v>3</v>
      </c>
      <c r="B38" s="89" t="s">
        <v>1090</v>
      </c>
      <c r="C38" s="89"/>
      <c r="D38" s="89"/>
      <c r="E38" s="89" t="s">
        <v>1082</v>
      </c>
      <c r="F38" s="89"/>
      <c r="G38" s="279" t="n">
        <v>100</v>
      </c>
      <c r="H38" s="279" t="n">
        <v>80</v>
      </c>
      <c r="I38" s="89" t="n">
        <v>20</v>
      </c>
      <c r="J38" s="90" t="s">
        <v>615</v>
      </c>
      <c r="M38" s="267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281" t="n">
        <f aca="false">SUM(G36:G38)</f>
        <v>175</v>
      </c>
      <c r="H39" s="281"/>
      <c r="I39" s="110"/>
      <c r="J39" s="111"/>
      <c r="M39" s="267"/>
    </row>
  </sheetData>
  <mergeCells count="10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66"/>
  </cols>
  <sheetData>
    <row r="1" customFormat="false" ht="18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2"/>
    </row>
    <row r="4" customFormat="false" ht="15" hidden="false" customHeight="false" outlineLevel="0" collapsed="false">
      <c r="A4" s="6" t="s">
        <v>18</v>
      </c>
      <c r="B4" s="7" t="s">
        <v>98</v>
      </c>
      <c r="C4" s="6" t="s">
        <v>99</v>
      </c>
      <c r="D4" s="6" t="s">
        <v>100</v>
      </c>
      <c r="E4" s="7" t="s">
        <v>101</v>
      </c>
      <c r="F4" s="6" t="s">
        <v>102</v>
      </c>
      <c r="G4" s="6" t="s">
        <v>103</v>
      </c>
      <c r="H4" s="7" t="s">
        <v>104</v>
      </c>
      <c r="I4" s="6" t="s">
        <v>105</v>
      </c>
      <c r="J4" s="7" t="s">
        <v>106</v>
      </c>
      <c r="K4" s="6" t="s">
        <v>107</v>
      </c>
      <c r="L4" s="6" t="s">
        <v>108</v>
      </c>
      <c r="M4" s="6" t="s">
        <v>109</v>
      </c>
      <c r="N4" s="6" t="s">
        <v>110</v>
      </c>
      <c r="O4" s="6" t="s">
        <v>111</v>
      </c>
      <c r="P4" s="72"/>
    </row>
    <row r="5" customFormat="false" ht="15" hidden="false" customHeight="false" outlineLevel="0" collapsed="false">
      <c r="A5" s="10" t="s">
        <v>35</v>
      </c>
      <c r="B5" s="11"/>
      <c r="C5" s="10"/>
      <c r="D5" s="10" t="s">
        <v>112</v>
      </c>
      <c r="E5" s="11" t="s">
        <v>113</v>
      </c>
      <c r="F5" s="10"/>
      <c r="G5" s="10" t="s">
        <v>114</v>
      </c>
      <c r="H5" s="11" t="s">
        <v>115</v>
      </c>
      <c r="I5" s="10"/>
      <c r="J5" s="73"/>
      <c r="K5" s="10" t="s">
        <v>116</v>
      </c>
      <c r="L5" s="10"/>
      <c r="M5" s="74"/>
      <c r="N5" s="10" t="s">
        <v>117</v>
      </c>
      <c r="O5" s="10" t="s">
        <v>118</v>
      </c>
      <c r="P5" s="72"/>
    </row>
    <row r="6" customFormat="false" ht="15" hidden="false" customHeight="false" outlineLevel="0" collapsed="false">
      <c r="A6" s="10" t="s">
        <v>40</v>
      </c>
      <c r="B6" s="11"/>
      <c r="C6" s="10"/>
      <c r="D6" s="10" t="s">
        <v>119</v>
      </c>
      <c r="E6" s="11" t="s">
        <v>120</v>
      </c>
      <c r="F6" s="10"/>
      <c r="G6" s="10" t="s">
        <v>121</v>
      </c>
      <c r="H6" s="11" t="s">
        <v>122</v>
      </c>
      <c r="I6" s="10"/>
      <c r="J6" s="73"/>
      <c r="K6" s="10" t="s">
        <v>123</v>
      </c>
      <c r="L6" s="10"/>
      <c r="M6" s="74"/>
      <c r="N6" s="10" t="s">
        <v>124</v>
      </c>
      <c r="O6" s="10" t="s">
        <v>125</v>
      </c>
      <c r="P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126</v>
      </c>
      <c r="E7" s="11" t="s">
        <v>127</v>
      </c>
      <c r="F7" s="10"/>
      <c r="G7" s="10" t="s">
        <v>128</v>
      </c>
      <c r="H7" s="11" t="s">
        <v>129</v>
      </c>
      <c r="I7" s="10"/>
      <c r="J7" s="11"/>
      <c r="K7" s="10" t="s">
        <v>130</v>
      </c>
      <c r="L7" s="10"/>
      <c r="M7" s="74"/>
      <c r="N7" s="10" t="s">
        <v>131</v>
      </c>
      <c r="O7" s="10" t="s">
        <v>132</v>
      </c>
      <c r="P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133</v>
      </c>
      <c r="E8" s="11" t="s">
        <v>134</v>
      </c>
      <c r="F8" s="10"/>
      <c r="G8" s="10" t="s">
        <v>135</v>
      </c>
      <c r="H8" s="11" t="s">
        <v>136</v>
      </c>
      <c r="I8" s="10"/>
      <c r="J8" s="11"/>
      <c r="K8" s="10" t="s">
        <v>137</v>
      </c>
      <c r="L8" s="10"/>
      <c r="M8" s="74"/>
      <c r="N8" s="10" t="s">
        <v>138</v>
      </c>
      <c r="O8" s="10" t="s">
        <v>139</v>
      </c>
      <c r="P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140</v>
      </c>
      <c r="E9" s="11" t="s">
        <v>141</v>
      </c>
      <c r="F9" s="10"/>
      <c r="G9" s="10" t="s">
        <v>142</v>
      </c>
      <c r="H9" s="27" t="s">
        <v>143</v>
      </c>
      <c r="I9" s="10"/>
      <c r="J9" s="11"/>
      <c r="K9" s="10" t="s">
        <v>144</v>
      </c>
      <c r="L9" s="10"/>
      <c r="M9" s="74"/>
      <c r="N9" s="10" t="s">
        <v>145</v>
      </c>
      <c r="O9" s="10" t="s">
        <v>146</v>
      </c>
      <c r="P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147</v>
      </c>
      <c r="E10" s="11" t="s">
        <v>148</v>
      </c>
      <c r="F10" s="10"/>
      <c r="G10" s="10" t="s">
        <v>149</v>
      </c>
      <c r="H10" s="27" t="s">
        <v>150</v>
      </c>
      <c r="I10" s="10"/>
      <c r="J10" s="11"/>
      <c r="K10" s="10" t="s">
        <v>151</v>
      </c>
      <c r="L10" s="10"/>
      <c r="M10" s="75"/>
      <c r="N10" s="10" t="s">
        <v>152</v>
      </c>
      <c r="O10" s="10" t="s">
        <v>153</v>
      </c>
      <c r="P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154</v>
      </c>
      <c r="E11" s="11" t="s">
        <v>155</v>
      </c>
      <c r="F11" s="10"/>
      <c r="G11" s="10" t="s">
        <v>156</v>
      </c>
      <c r="H11" s="27" t="s">
        <v>157</v>
      </c>
      <c r="I11" s="10"/>
      <c r="J11" s="11"/>
      <c r="K11" s="10" t="s">
        <v>158</v>
      </c>
      <c r="L11" s="10"/>
      <c r="M11" s="76"/>
      <c r="N11" s="10" t="s">
        <v>159</v>
      </c>
      <c r="O11" s="10"/>
      <c r="P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160</v>
      </c>
      <c r="E12" s="11" t="s">
        <v>161</v>
      </c>
      <c r="F12" s="10"/>
      <c r="G12" s="10" t="s">
        <v>162</v>
      </c>
      <c r="H12" s="27" t="s">
        <v>163</v>
      </c>
      <c r="I12" s="10"/>
      <c r="J12" s="11"/>
      <c r="K12" s="10" t="s">
        <v>164</v>
      </c>
      <c r="L12" s="10"/>
      <c r="M12" s="76"/>
      <c r="N12" s="10" t="s">
        <v>165</v>
      </c>
      <c r="O12" s="10"/>
      <c r="P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166</v>
      </c>
      <c r="E13" s="11" t="s">
        <v>167</v>
      </c>
      <c r="F13" s="10"/>
      <c r="G13" s="10" t="s">
        <v>168</v>
      </c>
      <c r="H13" s="27" t="s">
        <v>169</v>
      </c>
      <c r="I13" s="10"/>
      <c r="J13" s="11"/>
      <c r="K13" s="10" t="s">
        <v>170</v>
      </c>
      <c r="L13" s="10"/>
      <c r="M13" s="76"/>
      <c r="N13" s="10" t="s">
        <v>171</v>
      </c>
      <c r="O13" s="10"/>
      <c r="P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172</v>
      </c>
      <c r="E14" s="11" t="s">
        <v>173</v>
      </c>
      <c r="F14" s="10"/>
      <c r="G14" s="10" t="s">
        <v>174</v>
      </c>
      <c r="H14" s="27" t="s">
        <v>175</v>
      </c>
      <c r="I14" s="10"/>
      <c r="J14" s="11"/>
      <c r="K14" s="10" t="s">
        <v>176</v>
      </c>
      <c r="L14" s="10"/>
      <c r="M14" s="76"/>
      <c r="N14" s="10" t="s">
        <v>177</v>
      </c>
      <c r="O14" s="10"/>
      <c r="P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 t="s">
        <v>178</v>
      </c>
      <c r="I15" s="10"/>
      <c r="J15" s="11"/>
      <c r="K15" s="10"/>
      <c r="L15" s="10"/>
      <c r="M15" s="77"/>
      <c r="N15" s="10"/>
      <c r="O15" s="10"/>
      <c r="P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 t="s">
        <v>179</v>
      </c>
      <c r="I16" s="10"/>
      <c r="J16" s="11"/>
      <c r="K16" s="10"/>
      <c r="L16" s="10"/>
      <c r="M16" s="10"/>
      <c r="N16" s="10"/>
      <c r="O16" s="10"/>
      <c r="P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72"/>
    </row>
    <row r="19" customFormat="false" ht="15" hidden="false" customHeight="false" outlineLevel="0" collapsed="false">
      <c r="A19" s="29" t="s">
        <v>55</v>
      </c>
      <c r="B19" s="30" t="s">
        <v>180</v>
      </c>
      <c r="C19" s="29" t="s">
        <v>181</v>
      </c>
      <c r="D19" s="29" t="s">
        <v>182</v>
      </c>
      <c r="E19" s="30" t="s">
        <v>183</v>
      </c>
      <c r="F19" s="29" t="s">
        <v>184</v>
      </c>
      <c r="G19" s="29" t="s">
        <v>185</v>
      </c>
      <c r="H19" s="30" t="s">
        <v>186</v>
      </c>
      <c r="I19" s="29" t="s">
        <v>187</v>
      </c>
      <c r="J19" s="30" t="s">
        <v>188</v>
      </c>
      <c r="K19" s="29" t="s">
        <v>189</v>
      </c>
      <c r="L19" s="29" t="s">
        <v>190</v>
      </c>
      <c r="M19" s="29" t="s">
        <v>191</v>
      </c>
      <c r="N19" s="29" t="s">
        <v>192</v>
      </c>
      <c r="O19" s="29" t="s">
        <v>193</v>
      </c>
      <c r="P19" s="72"/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94</v>
      </c>
      <c r="E20" s="11"/>
      <c r="F20" s="10"/>
      <c r="G20" s="10" t="s">
        <v>195</v>
      </c>
      <c r="H20" s="11"/>
      <c r="I20" s="10"/>
      <c r="J20" s="11" t="s">
        <v>196</v>
      </c>
      <c r="K20" s="10" t="s">
        <v>197</v>
      </c>
      <c r="L20" s="10" t="s">
        <v>198</v>
      </c>
      <c r="M20" s="10" t="s">
        <v>199</v>
      </c>
      <c r="N20" s="10" t="s">
        <v>200</v>
      </c>
      <c r="O20" s="10"/>
      <c r="P20" s="72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201</v>
      </c>
      <c r="E21" s="11"/>
      <c r="F21" s="10"/>
      <c r="G21" s="10" t="s">
        <v>202</v>
      </c>
      <c r="H21" s="11"/>
      <c r="I21" s="10"/>
      <c r="J21" s="11" t="s">
        <v>203</v>
      </c>
      <c r="K21" s="10" t="s">
        <v>204</v>
      </c>
      <c r="L21" s="10" t="s">
        <v>205</v>
      </c>
      <c r="M21" s="10" t="s">
        <v>206</v>
      </c>
      <c r="N21" s="10" t="s">
        <v>207</v>
      </c>
      <c r="O21" s="10"/>
      <c r="P21" s="72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208</v>
      </c>
      <c r="E22" s="11"/>
      <c r="F22" s="10"/>
      <c r="G22" s="10" t="s">
        <v>209</v>
      </c>
      <c r="H22" s="11"/>
      <c r="I22" s="10"/>
      <c r="J22" s="11" t="s">
        <v>210</v>
      </c>
      <c r="K22" s="10" t="s">
        <v>211</v>
      </c>
      <c r="L22" s="10" t="s">
        <v>212</v>
      </c>
      <c r="M22" s="10" t="s">
        <v>213</v>
      </c>
      <c r="N22" s="10" t="s">
        <v>214</v>
      </c>
      <c r="O22" s="10"/>
      <c r="P22" s="72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215</v>
      </c>
      <c r="E23" s="11"/>
      <c r="F23" s="10"/>
      <c r="G23" s="10" t="s">
        <v>216</v>
      </c>
      <c r="H23" s="11"/>
      <c r="I23" s="10"/>
      <c r="J23" s="11" t="s">
        <v>217</v>
      </c>
      <c r="K23" s="10" t="s">
        <v>218</v>
      </c>
      <c r="L23" s="10" t="s">
        <v>219</v>
      </c>
      <c r="M23" s="10" t="s">
        <v>220</v>
      </c>
      <c r="N23" s="10" t="s">
        <v>221</v>
      </c>
      <c r="O23" s="10"/>
      <c r="P23" s="72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222</v>
      </c>
      <c r="E24" s="11"/>
      <c r="F24" s="10"/>
      <c r="G24" s="10" t="s">
        <v>223</v>
      </c>
      <c r="H24" s="11"/>
      <c r="I24" s="10"/>
      <c r="J24" s="11" t="s">
        <v>224</v>
      </c>
      <c r="K24" s="10" t="s">
        <v>225</v>
      </c>
      <c r="L24" s="10" t="s">
        <v>226</v>
      </c>
      <c r="M24" s="10" t="s">
        <v>227</v>
      </c>
      <c r="N24" s="10" t="s">
        <v>228</v>
      </c>
      <c r="O24" s="10"/>
      <c r="P24" s="72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229</v>
      </c>
      <c r="E25" s="11"/>
      <c r="F25" s="10"/>
      <c r="G25" s="10" t="s">
        <v>230</v>
      </c>
      <c r="H25" s="11"/>
      <c r="I25" s="10"/>
      <c r="J25" s="11" t="s">
        <v>231</v>
      </c>
      <c r="K25" s="10" t="s">
        <v>232</v>
      </c>
      <c r="L25" s="10" t="s">
        <v>233</v>
      </c>
      <c r="M25" s="10" t="s">
        <v>234</v>
      </c>
      <c r="N25" s="10" t="s">
        <v>235</v>
      </c>
      <c r="O25" s="10"/>
      <c r="P25" s="72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236</v>
      </c>
      <c r="E26" s="11"/>
      <c r="F26" s="10"/>
      <c r="G26" s="10" t="s">
        <v>237</v>
      </c>
      <c r="H26" s="11"/>
      <c r="I26" s="10"/>
      <c r="J26" s="11" t="s">
        <v>238</v>
      </c>
      <c r="K26" s="10" t="s">
        <v>239</v>
      </c>
      <c r="L26" s="10" t="s">
        <v>240</v>
      </c>
      <c r="M26" s="10" t="s">
        <v>241</v>
      </c>
      <c r="N26" s="10" t="s">
        <v>242</v>
      </c>
      <c r="O26" s="10"/>
      <c r="P26" s="72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243</v>
      </c>
      <c r="E27" s="11"/>
      <c r="F27" s="77"/>
      <c r="G27" s="10" t="s">
        <v>244</v>
      </c>
      <c r="H27" s="11"/>
      <c r="I27" s="10"/>
      <c r="J27" s="11" t="s">
        <v>245</v>
      </c>
      <c r="K27" s="10" t="s">
        <v>246</v>
      </c>
      <c r="L27" s="10" t="s">
        <v>247</v>
      </c>
      <c r="M27" s="10" t="s">
        <v>248</v>
      </c>
      <c r="N27" s="10" t="s">
        <v>249</v>
      </c>
      <c r="O27" s="10"/>
      <c r="P27" s="72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250</v>
      </c>
      <c r="E28" s="11"/>
      <c r="F28" s="77"/>
      <c r="G28" s="10"/>
      <c r="H28" s="11"/>
      <c r="I28" s="10"/>
      <c r="J28" s="11" t="s">
        <v>251</v>
      </c>
      <c r="K28" s="10"/>
      <c r="L28" s="10"/>
      <c r="M28" s="10" t="s">
        <v>252</v>
      </c>
      <c r="N28" s="10" t="s">
        <v>253</v>
      </c>
      <c r="O28" s="72"/>
      <c r="P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54</v>
      </c>
      <c r="E29" s="11"/>
      <c r="F29" s="77"/>
      <c r="G29" s="10"/>
      <c r="H29" s="11"/>
      <c r="I29" s="10"/>
      <c r="J29" s="11" t="s">
        <v>255</v>
      </c>
      <c r="K29" s="10"/>
      <c r="L29" s="10"/>
      <c r="M29" s="10" t="s">
        <v>256</v>
      </c>
      <c r="N29" s="10" t="s">
        <v>257</v>
      </c>
      <c r="O29" s="10"/>
      <c r="P29" s="72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258</v>
      </c>
      <c r="E30" s="11"/>
      <c r="F30" s="77"/>
      <c r="G30" s="10"/>
      <c r="H30" s="11"/>
      <c r="I30" s="10"/>
      <c r="J30" s="11" t="s">
        <v>259</v>
      </c>
      <c r="K30" s="10"/>
      <c r="L30" s="10"/>
      <c r="M30" s="10" t="s">
        <v>260</v>
      </c>
      <c r="N30" s="10" t="s">
        <v>261</v>
      </c>
      <c r="O30" s="10"/>
      <c r="P30" s="72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262</v>
      </c>
      <c r="E31" s="11"/>
      <c r="F31" s="77"/>
      <c r="G31" s="10"/>
      <c r="H31" s="11"/>
      <c r="I31" s="10"/>
      <c r="J31" s="11" t="s">
        <v>263</v>
      </c>
      <c r="K31" s="10"/>
      <c r="L31" s="10"/>
      <c r="M31" s="10" t="s">
        <v>264</v>
      </c>
      <c r="N31" s="10" t="s">
        <v>265</v>
      </c>
      <c r="O31" s="10"/>
      <c r="P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72"/>
    </row>
    <row r="33" customFormat="false" ht="15" hidden="false" customHeight="false" outlineLevel="0" collapsed="false"/>
    <row r="34" customFormat="false" ht="15" hidden="false" customHeight="true" outlineLevel="0" collapsed="false">
      <c r="A34" s="79" t="s">
        <v>266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30.6" hidden="false" customHeight="true" outlineLevel="0" collapsed="false">
      <c r="A35" s="80" t="s">
        <v>74</v>
      </c>
      <c r="B35" s="81" t="s">
        <v>75</v>
      </c>
      <c r="C35" s="81"/>
      <c r="D35" s="81"/>
      <c r="E35" s="81" t="s">
        <v>267</v>
      </c>
      <c r="F35" s="81"/>
      <c r="G35" s="81" t="s">
        <v>77</v>
      </c>
      <c r="H35" s="81" t="s">
        <v>78</v>
      </c>
      <c r="I35" s="81" t="s">
        <v>79</v>
      </c>
      <c r="J35" s="82" t="s">
        <v>80</v>
      </c>
    </row>
    <row r="36" customFormat="false" ht="44.25" hidden="false" customHeight="true" outlineLevel="0" collapsed="false">
      <c r="A36" s="83" t="n">
        <v>1</v>
      </c>
      <c r="B36" s="84" t="s">
        <v>92</v>
      </c>
      <c r="C36" s="84"/>
      <c r="D36" s="84"/>
      <c r="E36" s="85" t="s">
        <v>268</v>
      </c>
      <c r="F36" s="85"/>
      <c r="G36" s="84" t="n">
        <v>20</v>
      </c>
      <c r="H36" s="84" t="n">
        <f aca="false">G36*0.8</f>
        <v>16</v>
      </c>
      <c r="I36" s="86" t="n">
        <f aca="false">G36*0.2</f>
        <v>4</v>
      </c>
      <c r="J36" s="87" t="s">
        <v>47</v>
      </c>
    </row>
    <row r="37" customFormat="false" ht="42" hidden="false" customHeight="true" outlineLevel="0" collapsed="false">
      <c r="A37" s="88" t="n">
        <v>2</v>
      </c>
      <c r="B37" s="89" t="s">
        <v>269</v>
      </c>
      <c r="C37" s="89"/>
      <c r="D37" s="89"/>
      <c r="E37" s="89" t="s">
        <v>270</v>
      </c>
      <c r="F37" s="89"/>
      <c r="G37" s="89" t="n">
        <v>70</v>
      </c>
      <c r="H37" s="89" t="n">
        <f aca="false">G37*0.8</f>
        <v>56</v>
      </c>
      <c r="I37" s="89" t="n">
        <f aca="false">G37*0.2</f>
        <v>14</v>
      </c>
      <c r="J37" s="90" t="s">
        <v>271</v>
      </c>
    </row>
    <row r="38" customFormat="false" ht="33.75" hidden="false" customHeight="true" outlineLevel="0" collapsed="false">
      <c r="A38" s="83" t="n">
        <v>3</v>
      </c>
      <c r="B38" s="84" t="s">
        <v>272</v>
      </c>
      <c r="C38" s="84"/>
      <c r="D38" s="84"/>
      <c r="E38" s="85" t="s">
        <v>268</v>
      </c>
      <c r="F38" s="85"/>
      <c r="G38" s="84" t="n">
        <v>85</v>
      </c>
      <c r="H38" s="84" t="n">
        <v>68</v>
      </c>
      <c r="I38" s="86" t="n">
        <v>17</v>
      </c>
      <c r="J38" s="87" t="s">
        <v>273</v>
      </c>
    </row>
    <row r="39" customFormat="false" ht="15" hidden="false" customHeight="true" outlineLevel="0" collapsed="false">
      <c r="A39" s="91"/>
      <c r="B39" s="92"/>
      <c r="C39" s="92"/>
      <c r="D39" s="92"/>
      <c r="E39" s="92"/>
      <c r="F39" s="92"/>
      <c r="G39" s="93" t="n">
        <f aca="false">SUM(G36:G38)</f>
        <v>175</v>
      </c>
      <c r="H39" s="93"/>
      <c r="I39" s="93"/>
      <c r="J39" s="94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3" t="s">
        <v>1091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21" hidden="false" customHeight="false" outlineLevel="0" collapsed="false">
      <c r="A5" s="10" t="s">
        <v>35</v>
      </c>
      <c r="B5" s="11" t="s">
        <v>1092</v>
      </c>
      <c r="C5" s="10"/>
      <c r="D5" s="10"/>
      <c r="E5" s="11"/>
      <c r="F5" s="10"/>
      <c r="G5" s="10" t="s">
        <v>1093</v>
      </c>
      <c r="H5" s="11" t="s">
        <v>1094</v>
      </c>
      <c r="I5" s="10"/>
      <c r="J5" s="73" t="s">
        <v>1095</v>
      </c>
      <c r="K5" s="10" t="s">
        <v>1096</v>
      </c>
      <c r="L5" s="11" t="s">
        <v>1097</v>
      </c>
      <c r="M5" s="122" t="s">
        <v>1098</v>
      </c>
      <c r="N5" s="10" t="s">
        <v>1099</v>
      </c>
    </row>
    <row r="6" customFormat="false" ht="21" hidden="false" customHeight="false" outlineLevel="0" collapsed="false">
      <c r="A6" s="10" t="s">
        <v>40</v>
      </c>
      <c r="B6" s="11" t="s">
        <v>1100</v>
      </c>
      <c r="C6" s="10"/>
      <c r="D6" s="10"/>
      <c r="E6" s="11"/>
      <c r="F6" s="10"/>
      <c r="G6" s="10" t="s">
        <v>1101</v>
      </c>
      <c r="H6" s="11" t="s">
        <v>1094</v>
      </c>
      <c r="I6" s="10"/>
      <c r="J6" s="73" t="s">
        <v>1102</v>
      </c>
      <c r="K6" s="10" t="s">
        <v>1103</v>
      </c>
      <c r="L6" s="11" t="s">
        <v>1104</v>
      </c>
      <c r="M6" s="122" t="s">
        <v>1105</v>
      </c>
      <c r="N6" s="10" t="s">
        <v>1106</v>
      </c>
    </row>
    <row r="7" customFormat="false" ht="21" hidden="false" customHeight="false" outlineLevel="0" collapsed="false">
      <c r="A7" s="10" t="s">
        <v>41</v>
      </c>
      <c r="B7" s="11" t="s">
        <v>1107</v>
      </c>
      <c r="C7" s="10"/>
      <c r="D7" s="10"/>
      <c r="E7" s="11"/>
      <c r="F7" s="10"/>
      <c r="G7" s="10" t="s">
        <v>1108</v>
      </c>
      <c r="H7" s="11" t="s">
        <v>1094</v>
      </c>
      <c r="I7" s="10"/>
      <c r="J7" s="11" t="s">
        <v>1109</v>
      </c>
      <c r="K7" s="10" t="s">
        <v>1110</v>
      </c>
      <c r="L7" s="11" t="s">
        <v>1111</v>
      </c>
      <c r="M7" s="122" t="s">
        <v>1112</v>
      </c>
      <c r="N7" s="10"/>
    </row>
    <row r="8" customFormat="false" ht="21" hidden="false" customHeight="false" outlineLevel="0" collapsed="false">
      <c r="A8" s="10" t="s">
        <v>42</v>
      </c>
      <c r="B8" s="11" t="s">
        <v>1113</v>
      </c>
      <c r="C8" s="10"/>
      <c r="D8" s="10"/>
      <c r="E8" s="11"/>
      <c r="F8" s="10"/>
      <c r="G8" s="10" t="s">
        <v>1114</v>
      </c>
      <c r="H8" s="11" t="s">
        <v>1094</v>
      </c>
      <c r="I8" s="10"/>
      <c r="J8" s="11" t="s">
        <v>1115</v>
      </c>
      <c r="K8" s="10" t="s">
        <v>1116</v>
      </c>
      <c r="L8" s="11" t="s">
        <v>1117</v>
      </c>
      <c r="M8" s="122" t="s">
        <v>1118</v>
      </c>
      <c r="N8" s="10"/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0"/>
      <c r="G9" s="10" t="s">
        <v>1119</v>
      </c>
      <c r="H9" s="27" t="s">
        <v>1094</v>
      </c>
      <c r="I9" s="10"/>
      <c r="J9" s="11" t="s">
        <v>1120</v>
      </c>
      <c r="K9" s="10" t="s">
        <v>1121</v>
      </c>
      <c r="L9" s="10" t="s">
        <v>1122</v>
      </c>
      <c r="M9" s="122" t="s">
        <v>1123</v>
      </c>
      <c r="N9" s="10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10"/>
      <c r="G10" s="10" t="s">
        <v>1124</v>
      </c>
      <c r="H10" s="27" t="s">
        <v>1094</v>
      </c>
      <c r="I10" s="10"/>
      <c r="J10" s="11" t="s">
        <v>1125</v>
      </c>
      <c r="K10" s="10" t="s">
        <v>1126</v>
      </c>
      <c r="L10" s="10" t="s">
        <v>1127</v>
      </c>
      <c r="M10" s="123" t="s">
        <v>1128</v>
      </c>
      <c r="N10" s="10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0"/>
      <c r="G11" s="10" t="s">
        <v>1129</v>
      </c>
      <c r="H11" s="27" t="s">
        <v>1094</v>
      </c>
      <c r="I11" s="10"/>
      <c r="J11" s="11" t="s">
        <v>1130</v>
      </c>
      <c r="K11" s="10" t="s">
        <v>1131</v>
      </c>
      <c r="L11" s="10" t="s">
        <v>1132</v>
      </c>
      <c r="M11" s="124" t="s">
        <v>1133</v>
      </c>
      <c r="N11" s="10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/>
      <c r="F12" s="10"/>
      <c r="G12" s="10" t="s">
        <v>1134</v>
      </c>
      <c r="H12" s="27" t="s">
        <v>1094</v>
      </c>
      <c r="I12" s="10"/>
      <c r="J12" s="11" t="s">
        <v>1135</v>
      </c>
      <c r="K12" s="10" t="s">
        <v>1136</v>
      </c>
      <c r="L12" s="10" t="s">
        <v>1137</v>
      </c>
      <c r="M12" s="124" t="s">
        <v>1138</v>
      </c>
      <c r="N12" s="10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0"/>
      <c r="G13" s="10" t="s">
        <v>1139</v>
      </c>
      <c r="H13" s="27"/>
      <c r="I13" s="10"/>
      <c r="J13" s="11" t="s">
        <v>1140</v>
      </c>
      <c r="K13" s="10" t="s">
        <v>1141</v>
      </c>
      <c r="L13" s="10" t="s">
        <v>1142</v>
      </c>
      <c r="M13" s="124" t="s">
        <v>1143</v>
      </c>
      <c r="N13" s="10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/>
      <c r="F14" s="10"/>
      <c r="G14" s="10" t="s">
        <v>1144</v>
      </c>
      <c r="H14" s="27"/>
      <c r="I14" s="10"/>
      <c r="J14" s="11" t="s">
        <v>1145</v>
      </c>
      <c r="K14" s="10" t="s">
        <v>1146</v>
      </c>
      <c r="L14" s="10" t="s">
        <v>1147</v>
      </c>
      <c r="M14" s="124" t="s">
        <v>1148</v>
      </c>
      <c r="N14" s="10"/>
    </row>
    <row r="15" customFormat="false" ht="21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 t="s">
        <v>1149</v>
      </c>
      <c r="H15" s="27"/>
      <c r="I15" s="10"/>
      <c r="J15" s="11" t="s">
        <v>1150</v>
      </c>
      <c r="K15" s="10" t="s">
        <v>1151</v>
      </c>
      <c r="L15" s="10"/>
      <c r="M15" s="125" t="s">
        <v>1152</v>
      </c>
      <c r="N15" s="10"/>
    </row>
    <row r="16" customFormat="false" ht="21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 t="s">
        <v>1153</v>
      </c>
      <c r="H16" s="126"/>
      <c r="I16" s="10"/>
      <c r="J16" s="11" t="s">
        <v>1154</v>
      </c>
      <c r="K16" s="10" t="s">
        <v>1155</v>
      </c>
      <c r="L16" s="10"/>
      <c r="M16" s="124" t="s">
        <v>1156</v>
      </c>
      <c r="N16" s="10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 t="s">
        <v>1157</v>
      </c>
      <c r="H17" s="11"/>
      <c r="I17" s="10"/>
      <c r="J17" s="11" t="s">
        <v>1158</v>
      </c>
      <c r="K17" s="33" t="s">
        <v>1159</v>
      </c>
      <c r="L17" s="10"/>
      <c r="M17" s="124" t="s">
        <v>1160</v>
      </c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27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21" hidden="false" customHeight="false" outlineLevel="0" collapsed="false">
      <c r="A20" s="10" t="s">
        <v>35</v>
      </c>
      <c r="B20" s="11"/>
      <c r="C20" s="10"/>
      <c r="D20" s="10"/>
      <c r="E20" s="11"/>
      <c r="F20" s="10"/>
      <c r="G20" s="10" t="s">
        <v>1161</v>
      </c>
      <c r="H20" s="10" t="s">
        <v>1162</v>
      </c>
      <c r="I20" s="10" t="s">
        <v>1163</v>
      </c>
      <c r="J20" s="11"/>
      <c r="K20" s="10"/>
      <c r="L20" s="10"/>
      <c r="M20" s="124" t="s">
        <v>1164</v>
      </c>
      <c r="N20" s="10" t="s">
        <v>1165</v>
      </c>
    </row>
    <row r="21" customFormat="false" ht="21" hidden="false" customHeight="false" outlineLevel="0" collapsed="false">
      <c r="A21" s="10" t="s">
        <v>40</v>
      </c>
      <c r="B21" s="11"/>
      <c r="C21" s="10"/>
      <c r="D21" s="10"/>
      <c r="E21" s="11"/>
      <c r="F21" s="10"/>
      <c r="G21" s="10" t="s">
        <v>1166</v>
      </c>
      <c r="H21" s="10" t="s">
        <v>1162</v>
      </c>
      <c r="I21" s="10" t="s">
        <v>1167</v>
      </c>
      <c r="J21" s="11"/>
      <c r="K21" s="10"/>
      <c r="L21" s="10"/>
      <c r="M21" s="124" t="s">
        <v>1168</v>
      </c>
      <c r="N21" s="10" t="s">
        <v>1169</v>
      </c>
    </row>
    <row r="22" customFormat="false" ht="21" hidden="false" customHeight="false" outlineLevel="0" collapsed="false">
      <c r="A22" s="10" t="s">
        <v>41</v>
      </c>
      <c r="B22" s="11"/>
      <c r="C22" s="10"/>
      <c r="D22" s="10" t="s">
        <v>1170</v>
      </c>
      <c r="E22" s="11"/>
      <c r="F22" s="10"/>
      <c r="G22" s="10" t="s">
        <v>1171</v>
      </c>
      <c r="H22" s="10" t="s">
        <v>1162</v>
      </c>
      <c r="I22" s="10" t="s">
        <v>1172</v>
      </c>
      <c r="J22" s="11"/>
      <c r="K22" s="10"/>
      <c r="L22" s="10"/>
      <c r="M22" s="124" t="s">
        <v>1173</v>
      </c>
      <c r="N22" s="10" t="s">
        <v>1174</v>
      </c>
    </row>
    <row r="23" customFormat="false" ht="21" hidden="false" customHeight="false" outlineLevel="0" collapsed="false">
      <c r="A23" s="10" t="s">
        <v>42</v>
      </c>
      <c r="B23" s="11"/>
      <c r="C23" s="10"/>
      <c r="D23" s="10" t="s">
        <v>1175</v>
      </c>
      <c r="E23" s="11"/>
      <c r="F23" s="10"/>
      <c r="G23" s="10" t="s">
        <v>1176</v>
      </c>
      <c r="H23" s="10" t="s">
        <v>1162</v>
      </c>
      <c r="I23" s="10" t="s">
        <v>1177</v>
      </c>
      <c r="J23" s="11"/>
      <c r="K23" s="10"/>
      <c r="L23" s="10"/>
      <c r="M23" s="124" t="s">
        <v>1178</v>
      </c>
      <c r="N23" s="10" t="s">
        <v>117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 t="s">
        <v>1180</v>
      </c>
      <c r="E24" s="11"/>
      <c r="F24" s="10"/>
      <c r="G24" s="10" t="s">
        <v>1181</v>
      </c>
      <c r="H24" s="10" t="s">
        <v>1162</v>
      </c>
      <c r="I24" s="10" t="s">
        <v>1182</v>
      </c>
      <c r="J24" s="11"/>
      <c r="K24" s="10"/>
      <c r="L24" s="10" t="s">
        <v>1183</v>
      </c>
      <c r="M24" s="124" t="s">
        <v>1184</v>
      </c>
      <c r="N24" s="10" t="s">
        <v>1185</v>
      </c>
    </row>
    <row r="25" customFormat="false" ht="21" hidden="false" customHeight="false" outlineLevel="0" collapsed="false">
      <c r="A25" s="10" t="s">
        <v>44</v>
      </c>
      <c r="B25" s="11"/>
      <c r="C25" s="10"/>
      <c r="D25" s="33" t="s">
        <v>1186</v>
      </c>
      <c r="E25" s="11"/>
      <c r="F25" s="10"/>
      <c r="G25" s="10" t="s">
        <v>1187</v>
      </c>
      <c r="H25" s="10" t="s">
        <v>1162</v>
      </c>
      <c r="I25" s="10" t="s">
        <v>1188</v>
      </c>
      <c r="J25" s="11"/>
      <c r="K25" s="10"/>
      <c r="L25" s="10" t="s">
        <v>1189</v>
      </c>
      <c r="M25" s="124" t="s">
        <v>1190</v>
      </c>
      <c r="N25" s="10" t="s">
        <v>1191</v>
      </c>
    </row>
    <row r="26" customFormat="false" ht="21" hidden="false" customHeight="false" outlineLevel="0" collapsed="false">
      <c r="A26" s="10" t="s">
        <v>45</v>
      </c>
      <c r="B26" s="11"/>
      <c r="C26" s="10"/>
      <c r="D26" s="33" t="s">
        <v>1192</v>
      </c>
      <c r="E26" s="11"/>
      <c r="F26" s="10"/>
      <c r="G26" s="10" t="s">
        <v>1193</v>
      </c>
      <c r="H26" s="10" t="s">
        <v>1162</v>
      </c>
      <c r="I26" s="10" t="s">
        <v>1194</v>
      </c>
      <c r="J26" s="11"/>
      <c r="K26" s="10"/>
      <c r="L26" s="10" t="s">
        <v>1195</v>
      </c>
      <c r="M26" s="124" t="s">
        <v>1196</v>
      </c>
      <c r="N26" s="10" t="s">
        <v>1197</v>
      </c>
    </row>
    <row r="27" customFormat="false" ht="21" hidden="false" customHeight="false" outlineLevel="0" collapsed="false">
      <c r="A27" s="20" t="s">
        <v>48</v>
      </c>
      <c r="B27" s="11"/>
      <c r="C27" s="10"/>
      <c r="D27" s="33" t="s">
        <v>1198</v>
      </c>
      <c r="E27" s="11"/>
      <c r="F27" s="294"/>
      <c r="G27" s="10" t="s">
        <v>1199</v>
      </c>
      <c r="H27" s="294" t="s">
        <v>1162</v>
      </c>
      <c r="I27" s="10" t="s">
        <v>1200</v>
      </c>
      <c r="J27" s="11"/>
      <c r="K27" s="10"/>
      <c r="L27" s="10" t="s">
        <v>1201</v>
      </c>
      <c r="M27" s="124" t="s">
        <v>1202</v>
      </c>
      <c r="N27" s="10" t="s">
        <v>1203</v>
      </c>
    </row>
    <row r="28" customFormat="false" ht="21" hidden="false" customHeight="false" outlineLevel="0" collapsed="false">
      <c r="A28" s="10" t="s">
        <v>49</v>
      </c>
      <c r="B28" s="11"/>
      <c r="C28" s="10"/>
      <c r="D28" s="10" t="s">
        <v>1204</v>
      </c>
      <c r="E28" s="11"/>
      <c r="F28" s="77"/>
      <c r="G28" s="10" t="s">
        <v>1205</v>
      </c>
      <c r="H28" s="11"/>
      <c r="I28" s="10" t="s">
        <v>1206</v>
      </c>
      <c r="J28" s="11"/>
      <c r="K28" s="10"/>
      <c r="L28" s="10" t="s">
        <v>1207</v>
      </c>
      <c r="M28" s="124" t="s">
        <v>1208</v>
      </c>
      <c r="N28" s="10"/>
    </row>
    <row r="29" customFormat="false" ht="21" hidden="false" customHeight="false" outlineLevel="0" collapsed="false">
      <c r="A29" s="10" t="s">
        <v>50</v>
      </c>
      <c r="B29" s="11"/>
      <c r="C29" s="10"/>
      <c r="D29" s="10" t="s">
        <v>1209</v>
      </c>
      <c r="E29" s="11"/>
      <c r="F29" s="77"/>
      <c r="G29" s="10" t="s">
        <v>1210</v>
      </c>
      <c r="H29" s="11"/>
      <c r="I29" s="10" t="s">
        <v>1211</v>
      </c>
      <c r="J29" s="11"/>
      <c r="K29" s="10"/>
      <c r="L29" s="10" t="s">
        <v>1212</v>
      </c>
      <c r="M29" s="124" t="s">
        <v>1213</v>
      </c>
      <c r="N29" s="10"/>
    </row>
    <row r="30" customFormat="false" ht="21" hidden="false" customHeight="false" outlineLevel="0" collapsed="false">
      <c r="A30" s="10" t="s">
        <v>51</v>
      </c>
      <c r="B30" s="11"/>
      <c r="C30" s="10"/>
      <c r="D30" s="10" t="s">
        <v>1214</v>
      </c>
      <c r="E30" s="11"/>
      <c r="F30" s="77"/>
      <c r="G30" s="10" t="s">
        <v>1215</v>
      </c>
      <c r="H30" s="11"/>
      <c r="I30" s="10" t="s">
        <v>1216</v>
      </c>
      <c r="J30" s="11"/>
      <c r="K30" s="10"/>
      <c r="L30" s="10" t="s">
        <v>1217</v>
      </c>
      <c r="M30" s="124"/>
      <c r="N30" s="10"/>
    </row>
    <row r="31" customFormat="false" ht="21" hidden="false" customHeight="false" outlineLevel="0" collapsed="false">
      <c r="A31" s="10" t="s">
        <v>52</v>
      </c>
      <c r="B31" s="11"/>
      <c r="C31" s="10"/>
      <c r="D31" s="10" t="s">
        <v>1218</v>
      </c>
      <c r="E31" s="11"/>
      <c r="F31" s="77"/>
      <c r="G31" s="10" t="s">
        <v>1219</v>
      </c>
      <c r="H31" s="11"/>
      <c r="I31" s="10" t="s">
        <v>1220</v>
      </c>
      <c r="J31" s="11"/>
      <c r="K31" s="10"/>
      <c r="L31" s="10" t="s">
        <v>1221</v>
      </c>
      <c r="M31" s="124"/>
      <c r="N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122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63" hidden="false" customHeight="false" outlineLevel="0" collapsed="false">
      <c r="A36" s="131" t="n">
        <v>1</v>
      </c>
      <c r="B36" s="131" t="s">
        <v>1223</v>
      </c>
      <c r="C36" s="131" t="s">
        <v>1224</v>
      </c>
      <c r="D36" s="131" t="n">
        <v>30</v>
      </c>
      <c r="E36" s="131" t="n">
        <v>24</v>
      </c>
      <c r="F36" s="131" t="n">
        <v>6</v>
      </c>
      <c r="G36" s="77" t="s">
        <v>1025</v>
      </c>
      <c r="M36" s="120"/>
    </row>
    <row r="37" customFormat="false" ht="63" hidden="false" customHeight="false" outlineLevel="0" collapsed="false">
      <c r="A37" s="123" t="n">
        <v>2</v>
      </c>
      <c r="B37" s="123" t="s">
        <v>1225</v>
      </c>
      <c r="C37" s="123" t="s">
        <v>1226</v>
      </c>
      <c r="D37" s="123" t="n">
        <v>25</v>
      </c>
      <c r="E37" s="123" t="n">
        <v>20</v>
      </c>
      <c r="F37" s="123" t="n">
        <v>5</v>
      </c>
      <c r="G37" s="77" t="s">
        <v>46</v>
      </c>
      <c r="M37" s="120"/>
    </row>
    <row r="38" customFormat="false" ht="114" hidden="false" customHeight="false" outlineLevel="0" collapsed="false">
      <c r="A38" s="123" t="n">
        <v>3</v>
      </c>
      <c r="B38" s="123" t="s">
        <v>1227</v>
      </c>
      <c r="C38" s="123" t="s">
        <v>1228</v>
      </c>
      <c r="D38" s="123" t="n">
        <v>90</v>
      </c>
      <c r="E38" s="123" t="n">
        <v>72</v>
      </c>
      <c r="F38" s="123" t="n">
        <v>18</v>
      </c>
      <c r="G38" s="77" t="s">
        <v>945</v>
      </c>
      <c r="M38" s="120"/>
    </row>
    <row r="39" customFormat="false" ht="22.2" hidden="false" customHeight="false" outlineLevel="0" collapsed="false">
      <c r="A39" s="131" t="n">
        <v>4</v>
      </c>
      <c r="B39" s="123" t="s">
        <v>1229</v>
      </c>
      <c r="C39" s="123" t="s">
        <v>1230</v>
      </c>
      <c r="D39" s="123" t="n">
        <v>30</v>
      </c>
      <c r="E39" s="123" t="n">
        <v>24</v>
      </c>
      <c r="F39" s="123" t="n">
        <f aca="false">D39*0.2</f>
        <v>6</v>
      </c>
      <c r="G39" s="77" t="s">
        <v>284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4.4" hidden="false" customHeight="false" outlineLevel="0" collapsed="false">
      <c r="A1" s="0" t="s">
        <v>1231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1232</v>
      </c>
      <c r="C5" s="10"/>
      <c r="D5" s="10"/>
      <c r="E5" s="11" t="s">
        <v>1233</v>
      </c>
      <c r="F5" s="12"/>
      <c r="G5" s="12" t="s">
        <v>1232</v>
      </c>
      <c r="H5" s="12" t="s">
        <v>1233</v>
      </c>
      <c r="I5" s="12" t="s">
        <v>1234</v>
      </c>
      <c r="J5" s="13"/>
      <c r="K5" s="12" t="s">
        <v>499</v>
      </c>
      <c r="L5" s="14"/>
      <c r="M5" s="15" t="s">
        <v>1234</v>
      </c>
      <c r="N5" s="12"/>
      <c r="O5" s="12" t="s">
        <v>1234</v>
      </c>
      <c r="P5" s="12"/>
      <c r="Q5" s="12" t="s">
        <v>1232</v>
      </c>
    </row>
    <row r="6" customFormat="false" ht="15" hidden="false" customHeight="false" outlineLevel="0" collapsed="false">
      <c r="A6" s="10" t="s">
        <v>40</v>
      </c>
      <c r="B6" s="11" t="s">
        <v>1232</v>
      </c>
      <c r="C6" s="10"/>
      <c r="D6" s="10"/>
      <c r="E6" s="11" t="s">
        <v>1233</v>
      </c>
      <c r="F6" s="12"/>
      <c r="G6" s="12" t="s">
        <v>1232</v>
      </c>
      <c r="H6" s="12" t="s">
        <v>1233</v>
      </c>
      <c r="I6" s="12" t="s">
        <v>1234</v>
      </c>
      <c r="J6" s="13"/>
      <c r="K6" s="12" t="s">
        <v>499</v>
      </c>
      <c r="L6" s="14"/>
      <c r="M6" s="15" t="s">
        <v>1234</v>
      </c>
      <c r="N6" s="12"/>
      <c r="O6" s="12" t="s">
        <v>1234</v>
      </c>
      <c r="P6" s="12"/>
      <c r="Q6" s="12" t="s">
        <v>1232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233</v>
      </c>
      <c r="F7" s="12"/>
      <c r="G7" s="12" t="s">
        <v>1232</v>
      </c>
      <c r="H7" s="12" t="s">
        <v>1233</v>
      </c>
      <c r="I7" s="12" t="s">
        <v>1234</v>
      </c>
      <c r="J7" s="12"/>
      <c r="K7" s="12" t="s">
        <v>499</v>
      </c>
      <c r="L7" s="14"/>
      <c r="M7" s="15" t="s">
        <v>1234</v>
      </c>
      <c r="N7" s="12"/>
      <c r="O7" s="12" t="s">
        <v>1234</v>
      </c>
      <c r="P7" s="12"/>
      <c r="Q7" s="12" t="s">
        <v>1232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233</v>
      </c>
      <c r="F8" s="12"/>
      <c r="G8" s="12" t="s">
        <v>1232</v>
      </c>
      <c r="H8" s="12" t="s">
        <v>1233</v>
      </c>
      <c r="I8" s="12" t="s">
        <v>1234</v>
      </c>
      <c r="J8" s="12"/>
      <c r="K8" s="12" t="s">
        <v>499</v>
      </c>
      <c r="L8" s="14"/>
      <c r="M8" s="15" t="s">
        <v>1234</v>
      </c>
      <c r="N8" s="12"/>
      <c r="O8" s="12" t="s">
        <v>1234</v>
      </c>
      <c r="P8" s="12"/>
      <c r="Q8" s="12" t="s">
        <v>1232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499</v>
      </c>
      <c r="F9" s="12"/>
      <c r="G9" s="12" t="s">
        <v>1232</v>
      </c>
      <c r="H9" s="16" t="s">
        <v>1232</v>
      </c>
      <c r="I9" s="12" t="s">
        <v>1234</v>
      </c>
      <c r="J9" s="12"/>
      <c r="K9" s="12" t="s">
        <v>499</v>
      </c>
      <c r="L9" s="14"/>
      <c r="M9" s="15" t="s">
        <v>1234</v>
      </c>
      <c r="N9" s="12"/>
      <c r="O9" s="12" t="s">
        <v>1234</v>
      </c>
      <c r="P9" s="12"/>
      <c r="Q9" s="12" t="s">
        <v>1233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499</v>
      </c>
      <c r="F10" s="12"/>
      <c r="G10" s="12" t="s">
        <v>1232</v>
      </c>
      <c r="H10" s="16" t="s">
        <v>1232</v>
      </c>
      <c r="I10" s="12" t="s">
        <v>1234</v>
      </c>
      <c r="J10" s="12"/>
      <c r="K10" s="12" t="s">
        <v>499</v>
      </c>
      <c r="L10" s="14"/>
      <c r="M10" s="17" t="s">
        <v>1234</v>
      </c>
      <c r="N10" s="12"/>
      <c r="O10" s="12" t="s">
        <v>1234</v>
      </c>
      <c r="P10" s="12"/>
      <c r="Q10" s="12" t="s">
        <v>1233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8" t="s">
        <v>499</v>
      </c>
      <c r="H11" s="16" t="s">
        <v>1232</v>
      </c>
      <c r="I11" s="12" t="s">
        <v>47</v>
      </c>
      <c r="J11" s="12"/>
      <c r="K11" s="12" t="s">
        <v>1232</v>
      </c>
      <c r="L11" s="14"/>
      <c r="M11" s="19" t="s">
        <v>1234</v>
      </c>
      <c r="N11" s="12"/>
      <c r="O11" s="12" t="s">
        <v>1234</v>
      </c>
      <c r="P11" s="12"/>
      <c r="Q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8" t="s">
        <v>499</v>
      </c>
      <c r="H12" s="16" t="s">
        <v>1232</v>
      </c>
      <c r="I12" s="12" t="s">
        <v>47</v>
      </c>
      <c r="J12" s="12"/>
      <c r="K12" s="12" t="s">
        <v>1232</v>
      </c>
      <c r="L12" s="14"/>
      <c r="M12" s="19" t="s">
        <v>1234</v>
      </c>
      <c r="N12" s="12"/>
      <c r="O12" s="12" t="s">
        <v>1234</v>
      </c>
      <c r="P12" s="12"/>
      <c r="Q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8" t="s">
        <v>499</v>
      </c>
      <c r="H13" s="16" t="s">
        <v>1232</v>
      </c>
      <c r="I13" s="12" t="s">
        <v>47</v>
      </c>
      <c r="J13" s="12"/>
      <c r="K13" s="12" t="s">
        <v>1232</v>
      </c>
      <c r="L13" s="14"/>
      <c r="M13" s="19" t="s">
        <v>1234</v>
      </c>
      <c r="N13" s="12"/>
      <c r="O13" s="21" t="s">
        <v>1234</v>
      </c>
      <c r="P13" s="21"/>
      <c r="Q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8" t="s">
        <v>499</v>
      </c>
      <c r="H14" s="16" t="s">
        <v>1232</v>
      </c>
      <c r="I14" s="12" t="s">
        <v>47</v>
      </c>
      <c r="J14" s="12"/>
      <c r="K14" s="12" t="s">
        <v>1232</v>
      </c>
      <c r="L14" s="14"/>
      <c r="M14" s="19" t="s">
        <v>1234</v>
      </c>
      <c r="N14" s="12"/>
      <c r="O14" s="21" t="s">
        <v>1234</v>
      </c>
      <c r="P14" s="21"/>
      <c r="Q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 t="s">
        <v>499</v>
      </c>
      <c r="I15" s="18" t="s">
        <v>47</v>
      </c>
      <c r="J15" s="12"/>
      <c r="K15" s="14" t="s">
        <v>1234</v>
      </c>
      <c r="L15" s="14"/>
      <c r="M15" s="223" t="s">
        <v>1234</v>
      </c>
      <c r="N15" s="12"/>
      <c r="O15" s="21" t="s">
        <v>1234</v>
      </c>
      <c r="P15" s="14"/>
      <c r="Q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 t="s">
        <v>499</v>
      </c>
      <c r="I16" s="18" t="s">
        <v>47</v>
      </c>
      <c r="J16" s="12"/>
      <c r="K16" s="14" t="s">
        <v>1232</v>
      </c>
      <c r="L16" s="14"/>
      <c r="M16" s="14"/>
      <c r="N16" s="12"/>
      <c r="O16" s="14" t="s">
        <v>1235</v>
      </c>
      <c r="P16" s="14"/>
      <c r="Q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4"/>
      <c r="I20" s="12" t="s">
        <v>499</v>
      </c>
      <c r="J20" s="12"/>
      <c r="K20" s="12" t="s">
        <v>1232</v>
      </c>
      <c r="L20" s="12" t="s">
        <v>1233</v>
      </c>
      <c r="M20" s="12"/>
      <c r="N20" s="12" t="s">
        <v>1236</v>
      </c>
      <c r="O20" s="12" t="s">
        <v>499</v>
      </c>
      <c r="P20" s="12"/>
      <c r="Q20" s="12" t="s">
        <v>499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4"/>
      <c r="I21" s="12" t="s">
        <v>499</v>
      </c>
      <c r="J21" s="12"/>
      <c r="K21" s="12" t="s">
        <v>1232</v>
      </c>
      <c r="L21" s="12" t="s">
        <v>1233</v>
      </c>
      <c r="M21" s="12"/>
      <c r="N21" s="12" t="s">
        <v>1236</v>
      </c>
      <c r="O21" s="12" t="s">
        <v>499</v>
      </c>
      <c r="P21" s="12"/>
      <c r="Q21" s="12" t="s">
        <v>499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 t="s">
        <v>1236</v>
      </c>
      <c r="H22" s="14"/>
      <c r="I22" s="12" t="s">
        <v>499</v>
      </c>
      <c r="J22" s="12"/>
      <c r="K22" s="12" t="s">
        <v>1232</v>
      </c>
      <c r="L22" s="12" t="s">
        <v>1233</v>
      </c>
      <c r="M22" s="12"/>
      <c r="N22" s="12" t="s">
        <v>1236</v>
      </c>
      <c r="O22" s="12" t="s">
        <v>499</v>
      </c>
      <c r="P22" s="12"/>
      <c r="Q22" s="12" t="s">
        <v>499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 t="s">
        <v>1236</v>
      </c>
      <c r="H23" s="22"/>
      <c r="I23" s="10" t="s">
        <v>499</v>
      </c>
      <c r="J23" s="11"/>
      <c r="K23" s="10" t="s">
        <v>1232</v>
      </c>
      <c r="L23" s="10" t="s">
        <v>1233</v>
      </c>
      <c r="M23" s="10"/>
      <c r="N23" s="10" t="s">
        <v>1236</v>
      </c>
      <c r="O23" s="10" t="s">
        <v>499</v>
      </c>
      <c r="P23" s="10"/>
      <c r="Q23" s="10" t="s">
        <v>49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 t="s">
        <v>1236</v>
      </c>
      <c r="H24" s="226" t="s">
        <v>499</v>
      </c>
      <c r="I24" s="10" t="s">
        <v>499</v>
      </c>
      <c r="J24" s="11"/>
      <c r="K24" s="10" t="s">
        <v>1232</v>
      </c>
      <c r="L24" s="10" t="s">
        <v>1233</v>
      </c>
      <c r="M24" s="10"/>
      <c r="N24" s="10" t="s">
        <v>1236</v>
      </c>
      <c r="O24" s="10" t="s">
        <v>499</v>
      </c>
      <c r="P24" s="10"/>
      <c r="Q24" s="10" t="s">
        <v>499</v>
      </c>
    </row>
    <row r="25" customFormat="false" ht="21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 t="s">
        <v>1236</v>
      </c>
      <c r="H25" s="226" t="s">
        <v>499</v>
      </c>
      <c r="I25" s="10" t="s">
        <v>499</v>
      </c>
      <c r="J25" s="11"/>
      <c r="K25" s="10" t="s">
        <v>1232</v>
      </c>
      <c r="L25" s="10" t="s">
        <v>1233</v>
      </c>
      <c r="M25" s="10"/>
      <c r="N25" s="10" t="s">
        <v>1236</v>
      </c>
      <c r="O25" s="10" t="s">
        <v>499</v>
      </c>
      <c r="P25" s="10"/>
      <c r="Q25" s="10" t="s">
        <v>499</v>
      </c>
    </row>
    <row r="26" customFormat="false" ht="21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1232</v>
      </c>
      <c r="H26" s="226" t="s">
        <v>499</v>
      </c>
      <c r="I26" s="10" t="s">
        <v>1232</v>
      </c>
      <c r="J26" s="11"/>
      <c r="K26" s="10" t="s">
        <v>499</v>
      </c>
      <c r="L26" s="39" t="s">
        <v>1232</v>
      </c>
      <c r="M26" s="10"/>
      <c r="N26" s="10" t="s">
        <v>47</v>
      </c>
      <c r="O26" s="10" t="s">
        <v>1232</v>
      </c>
      <c r="P26" s="10"/>
      <c r="Q26" s="10"/>
    </row>
    <row r="27" customFormat="false" ht="21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1232</v>
      </c>
      <c r="H27" s="226" t="s">
        <v>499</v>
      </c>
      <c r="I27" s="10" t="s">
        <v>1232</v>
      </c>
      <c r="J27" s="11"/>
      <c r="K27" s="10" t="s">
        <v>499</v>
      </c>
      <c r="L27" s="39" t="s">
        <v>1232</v>
      </c>
      <c r="M27" s="10"/>
      <c r="N27" s="10" t="s">
        <v>47</v>
      </c>
      <c r="O27" s="10" t="s">
        <v>1232</v>
      </c>
      <c r="P27" s="10"/>
      <c r="Q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 t="s">
        <v>1232</v>
      </c>
      <c r="H28" s="226" t="s">
        <v>499</v>
      </c>
      <c r="I28" s="10" t="s">
        <v>1232</v>
      </c>
      <c r="J28" s="11"/>
      <c r="K28" s="10" t="s">
        <v>499</v>
      </c>
      <c r="L28" s="39" t="s">
        <v>1234</v>
      </c>
      <c r="M28" s="10"/>
      <c r="N28" s="10" t="s">
        <v>47</v>
      </c>
      <c r="O28" s="36" t="s">
        <v>1232</v>
      </c>
      <c r="P28" s="36"/>
      <c r="Q28" s="36"/>
    </row>
    <row r="29" customFormat="false" ht="21" hidden="false" customHeight="false" outlineLevel="0" collapsed="false">
      <c r="A29" s="10" t="s">
        <v>50</v>
      </c>
      <c r="B29" s="35" t="s">
        <v>1232</v>
      </c>
      <c r="C29" s="10"/>
      <c r="D29" s="10"/>
      <c r="E29" s="11"/>
      <c r="F29" s="34"/>
      <c r="G29" s="10" t="s">
        <v>1232</v>
      </c>
      <c r="H29" s="226" t="s">
        <v>499</v>
      </c>
      <c r="I29" s="10" t="s">
        <v>1232</v>
      </c>
      <c r="J29" s="11"/>
      <c r="K29" s="10" t="s">
        <v>499</v>
      </c>
      <c r="L29" s="39" t="s">
        <v>1234</v>
      </c>
      <c r="M29" s="10"/>
      <c r="N29" s="10" t="s">
        <v>47</v>
      </c>
      <c r="O29" s="37" t="s">
        <v>1232</v>
      </c>
      <c r="P29" s="37"/>
      <c r="Q29" s="37"/>
    </row>
    <row r="30" customFormat="false" ht="21" hidden="false" customHeight="false" outlineLevel="0" collapsed="false">
      <c r="A30" s="10" t="s">
        <v>51</v>
      </c>
      <c r="B30" s="35" t="s">
        <v>1232</v>
      </c>
      <c r="C30" s="10"/>
      <c r="D30" s="23"/>
      <c r="E30" s="11"/>
      <c r="F30" s="38"/>
      <c r="G30" s="23" t="s">
        <v>499</v>
      </c>
      <c r="H30" s="22" t="s">
        <v>1237</v>
      </c>
      <c r="I30" s="23" t="s">
        <v>1233</v>
      </c>
      <c r="J30" s="11"/>
      <c r="K30" s="39" t="s">
        <v>1235</v>
      </c>
      <c r="L30" s="10"/>
      <c r="M30" s="23"/>
      <c r="N30" s="10"/>
      <c r="O30" s="23" t="s">
        <v>1232</v>
      </c>
      <c r="P30" s="23"/>
      <c r="Q30" s="23"/>
    </row>
    <row r="31" customFormat="false" ht="21" hidden="false" customHeight="false" outlineLevel="0" collapsed="false">
      <c r="A31" s="10" t="s">
        <v>52</v>
      </c>
      <c r="B31" s="35" t="s">
        <v>1020</v>
      </c>
      <c r="C31" s="10"/>
      <c r="D31" s="23"/>
      <c r="E31" s="11"/>
      <c r="F31" s="38"/>
      <c r="G31" s="23" t="s">
        <v>499</v>
      </c>
      <c r="H31" s="22" t="s">
        <v>1238</v>
      </c>
      <c r="I31" s="23" t="s">
        <v>1233</v>
      </c>
      <c r="J31" s="11"/>
      <c r="K31" s="37"/>
      <c r="L31" s="10"/>
      <c r="M31" s="23"/>
      <c r="N31" s="10"/>
      <c r="O31" s="39" t="s">
        <v>1232</v>
      </c>
      <c r="P31" s="10"/>
      <c r="Q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35" t="s">
        <v>1239</v>
      </c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A33" s="295"/>
      <c r="B33" s="72"/>
      <c r="C33" s="72"/>
      <c r="D33" s="296"/>
      <c r="E33" s="296"/>
      <c r="F33" s="296"/>
      <c r="G33" s="296"/>
      <c r="H33" s="296"/>
      <c r="I33" s="296"/>
      <c r="J33" s="296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297" t="s">
        <v>1240</v>
      </c>
      <c r="B34" s="298" t="s">
        <v>1241</v>
      </c>
      <c r="C34" s="298"/>
      <c r="D34" s="298"/>
      <c r="E34" s="297" t="s">
        <v>1242</v>
      </c>
      <c r="F34" s="297"/>
      <c r="G34" s="297"/>
      <c r="H34" s="297"/>
      <c r="I34" s="299" t="s">
        <v>1243</v>
      </c>
      <c r="J34" s="299"/>
      <c r="K34" s="297" t="s">
        <v>1244</v>
      </c>
      <c r="L34" s="297"/>
      <c r="M34" s="72"/>
      <c r="N34" s="72"/>
      <c r="O34" s="72"/>
    </row>
    <row r="35" customFormat="false" ht="14.4" hidden="false" customHeight="false" outlineLevel="0" collapsed="false">
      <c r="A35" s="300" t="s">
        <v>47</v>
      </c>
      <c r="B35" s="301" t="s">
        <v>92</v>
      </c>
      <c r="C35" s="301"/>
      <c r="D35" s="301"/>
      <c r="E35" s="302" t="s">
        <v>93</v>
      </c>
      <c r="F35" s="302"/>
      <c r="G35" s="302"/>
      <c r="H35" s="302"/>
      <c r="I35" s="303"/>
      <c r="J35" s="303"/>
      <c r="K35" s="304" t="s">
        <v>1245</v>
      </c>
      <c r="L35" s="304"/>
      <c r="M35" s="72"/>
      <c r="N35" s="72"/>
      <c r="O35" s="72"/>
    </row>
    <row r="36" customFormat="false" ht="14.4" hidden="false" customHeight="true" outlineLevel="0" collapsed="false">
      <c r="A36" s="305" t="s">
        <v>499</v>
      </c>
      <c r="B36" s="306" t="s">
        <v>1246</v>
      </c>
      <c r="C36" s="306"/>
      <c r="D36" s="306"/>
      <c r="E36" s="305" t="s">
        <v>498</v>
      </c>
      <c r="F36" s="305"/>
      <c r="G36" s="305"/>
      <c r="H36" s="305"/>
      <c r="I36" s="307"/>
      <c r="J36" s="307"/>
      <c r="K36" s="308" t="s">
        <v>1247</v>
      </c>
      <c r="L36" s="308"/>
      <c r="M36" s="72"/>
      <c r="N36" s="72"/>
      <c r="O36" s="72"/>
    </row>
    <row r="37" customFormat="false" ht="14.4" hidden="false" customHeight="true" outlineLevel="0" collapsed="false">
      <c r="A37" s="305" t="s">
        <v>1248</v>
      </c>
      <c r="B37" s="305" t="s">
        <v>1249</v>
      </c>
      <c r="C37" s="305"/>
      <c r="D37" s="305"/>
      <c r="E37" s="305" t="s">
        <v>498</v>
      </c>
      <c r="F37" s="305"/>
      <c r="G37" s="305"/>
      <c r="H37" s="305"/>
      <c r="I37" s="307"/>
      <c r="J37" s="309"/>
      <c r="K37" s="308" t="s">
        <v>1250</v>
      </c>
      <c r="L37" s="308"/>
      <c r="M37" s="72"/>
      <c r="N37" s="72"/>
      <c r="O37" s="72"/>
    </row>
    <row r="38" customFormat="false" ht="14.4" hidden="false" customHeight="true" outlineLevel="0" collapsed="false">
      <c r="A38" s="305" t="s">
        <v>1232</v>
      </c>
      <c r="B38" s="306" t="s">
        <v>1251</v>
      </c>
      <c r="C38" s="306"/>
      <c r="D38" s="306"/>
      <c r="E38" s="305" t="s">
        <v>498</v>
      </c>
      <c r="F38" s="305"/>
      <c r="G38" s="305"/>
      <c r="H38" s="305"/>
      <c r="I38" s="307"/>
      <c r="J38" s="307"/>
      <c r="K38" s="308" t="s">
        <v>1247</v>
      </c>
      <c r="L38" s="308"/>
      <c r="M38" s="72"/>
      <c r="N38" s="72"/>
      <c r="O38" s="72"/>
    </row>
    <row r="39" customFormat="false" ht="14.4" hidden="false" customHeight="true" outlineLevel="0" collapsed="false">
      <c r="A39" s="305" t="s">
        <v>1234</v>
      </c>
      <c r="B39" s="309" t="s">
        <v>1252</v>
      </c>
      <c r="C39" s="309"/>
      <c r="D39" s="306"/>
      <c r="E39" s="305" t="s">
        <v>498</v>
      </c>
      <c r="F39" s="305"/>
      <c r="G39" s="305"/>
      <c r="H39" s="305"/>
      <c r="I39" s="307"/>
      <c r="J39" s="309"/>
      <c r="K39" s="308" t="s">
        <v>1253</v>
      </c>
      <c r="L39" s="308"/>
      <c r="M39" s="72"/>
      <c r="N39" s="72"/>
      <c r="O39" s="72"/>
    </row>
    <row r="40" customFormat="false" ht="14.4" hidden="false" customHeight="true" outlineLevel="0" collapsed="false">
      <c r="A40" s="310" t="s">
        <v>1233</v>
      </c>
      <c r="B40" s="311" t="s">
        <v>1254</v>
      </c>
      <c r="C40" s="311"/>
      <c r="D40" s="311"/>
      <c r="E40" s="310" t="s">
        <v>1255</v>
      </c>
      <c r="F40" s="310"/>
      <c r="G40" s="310"/>
      <c r="H40" s="310"/>
      <c r="I40" s="312"/>
      <c r="J40" s="312"/>
      <c r="K40" s="313" t="n">
        <v>10</v>
      </c>
      <c r="L40" s="313"/>
      <c r="M40" s="72"/>
      <c r="N40" s="72"/>
      <c r="O40" s="72"/>
    </row>
  </sheetData>
  <mergeCells count="25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K37:L37"/>
    <mergeCell ref="B38:D38"/>
    <mergeCell ref="E38:H38"/>
    <mergeCell ref="I38:J38"/>
    <mergeCell ref="K38:L38"/>
    <mergeCell ref="E39:H39"/>
    <mergeCell ref="K39:L39"/>
    <mergeCell ref="B40:D40"/>
    <mergeCell ref="E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L30" activeCellId="0" sqref="L30:L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314" width="9.1"/>
    <col collapsed="false" customWidth="true" hidden="false" outlineLevel="0" max="13" min="13" style="315" width="9.1"/>
    <col collapsed="false" customWidth="false" hidden="true" outlineLevel="0" max="16" min="16" style="0" width="8.96"/>
  </cols>
  <sheetData>
    <row r="1" customFormat="false" ht="14.4" hidden="false" customHeight="false" outlineLevel="0" collapsed="false">
      <c r="A1" s="0" t="s">
        <v>1256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" t="s">
        <v>16</v>
      </c>
      <c r="Q3" s="9" t="s">
        <v>16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6" t="s">
        <v>278</v>
      </c>
      <c r="Q4" s="9" t="s">
        <v>33</v>
      </c>
      <c r="R4" s="9" t="s">
        <v>34</v>
      </c>
    </row>
    <row r="5" customFormat="false" ht="15" hidden="false" customHeight="false" outlineLevel="0" collapsed="false">
      <c r="A5" s="10" t="s">
        <v>35</v>
      </c>
      <c r="B5" s="11" t="s">
        <v>1025</v>
      </c>
      <c r="C5" s="10"/>
      <c r="D5" s="10"/>
      <c r="E5" s="11" t="s">
        <v>1025</v>
      </c>
      <c r="F5" s="12"/>
      <c r="G5" s="12" t="s">
        <v>1025</v>
      </c>
      <c r="H5" s="12"/>
      <c r="I5" s="12" t="s">
        <v>1025</v>
      </c>
      <c r="J5" s="316" t="s">
        <v>499</v>
      </c>
      <c r="K5" s="12" t="s">
        <v>1025</v>
      </c>
      <c r="L5" s="21" t="s">
        <v>1025</v>
      </c>
      <c r="M5" s="15"/>
      <c r="N5" s="12" t="s">
        <v>499</v>
      </c>
      <c r="O5" s="12"/>
      <c r="P5" s="10"/>
      <c r="Q5" s="12"/>
      <c r="R5" s="12" t="s">
        <v>36</v>
      </c>
    </row>
    <row r="6" customFormat="false" ht="15" hidden="false" customHeight="false" outlineLevel="0" collapsed="false">
      <c r="A6" s="10" t="s">
        <v>40</v>
      </c>
      <c r="B6" s="11" t="s">
        <v>1025</v>
      </c>
      <c r="C6" s="10"/>
      <c r="D6" s="10"/>
      <c r="E6" s="11" t="s">
        <v>1025</v>
      </c>
      <c r="F6" s="12"/>
      <c r="G6" s="12" t="s">
        <v>1025</v>
      </c>
      <c r="H6" s="12"/>
      <c r="I6" s="12" t="s">
        <v>1025</v>
      </c>
      <c r="J6" s="316" t="s">
        <v>499</v>
      </c>
      <c r="K6" s="12" t="s">
        <v>1025</v>
      </c>
      <c r="L6" s="21" t="s">
        <v>1025</v>
      </c>
      <c r="M6" s="15"/>
      <c r="N6" s="12" t="s">
        <v>499</v>
      </c>
      <c r="O6" s="12"/>
      <c r="P6" s="10"/>
      <c r="Q6" s="12"/>
      <c r="R6" s="12" t="s">
        <v>36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025</v>
      </c>
      <c r="F7" s="12"/>
      <c r="G7" s="12" t="s">
        <v>1025</v>
      </c>
      <c r="H7" s="12"/>
      <c r="I7" s="12" t="s">
        <v>1025</v>
      </c>
      <c r="J7" s="12" t="s">
        <v>499</v>
      </c>
      <c r="K7" s="12" t="s">
        <v>1025</v>
      </c>
      <c r="L7" s="21" t="s">
        <v>1025</v>
      </c>
      <c r="M7" s="15"/>
      <c r="N7" s="12" t="s">
        <v>499</v>
      </c>
      <c r="O7" s="12"/>
      <c r="P7" s="10"/>
      <c r="Q7" s="12"/>
      <c r="R7" s="18" t="s">
        <v>1025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025</v>
      </c>
      <c r="F8" s="12"/>
      <c r="G8" s="12" t="s">
        <v>1025</v>
      </c>
      <c r="H8" s="12"/>
      <c r="I8" s="12" t="s">
        <v>1025</v>
      </c>
      <c r="J8" s="12" t="s">
        <v>499</v>
      </c>
      <c r="K8" s="12" t="s">
        <v>1025</v>
      </c>
      <c r="L8" s="21" t="s">
        <v>1025</v>
      </c>
      <c r="M8" s="15"/>
      <c r="N8" s="12" t="s">
        <v>499</v>
      </c>
      <c r="O8" s="12"/>
      <c r="P8" s="10"/>
      <c r="Q8" s="12"/>
      <c r="R8" s="18" t="s">
        <v>1025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1025</v>
      </c>
      <c r="F9" s="12"/>
      <c r="G9" s="12" t="s">
        <v>36</v>
      </c>
      <c r="H9" s="16"/>
      <c r="I9" s="12" t="s">
        <v>1025</v>
      </c>
      <c r="J9" s="12" t="s">
        <v>499</v>
      </c>
      <c r="K9" s="12" t="s">
        <v>499</v>
      </c>
      <c r="L9" s="21" t="s">
        <v>499</v>
      </c>
      <c r="M9" s="15"/>
      <c r="N9" s="12" t="s">
        <v>36</v>
      </c>
      <c r="O9" s="12"/>
      <c r="P9" s="10"/>
      <c r="Q9" s="12"/>
      <c r="R9" s="12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1025</v>
      </c>
      <c r="F10" s="12"/>
      <c r="G10" s="12" t="s">
        <v>36</v>
      </c>
      <c r="H10" s="16"/>
      <c r="I10" s="12" t="s">
        <v>1025</v>
      </c>
      <c r="J10" s="12" t="s">
        <v>499</v>
      </c>
      <c r="K10" s="12" t="s">
        <v>499</v>
      </c>
      <c r="L10" s="21" t="s">
        <v>499</v>
      </c>
      <c r="M10" s="17"/>
      <c r="N10" s="12" t="s">
        <v>36</v>
      </c>
      <c r="O10" s="12"/>
      <c r="P10" s="10"/>
      <c r="Q10" s="12"/>
      <c r="R10" s="12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2" t="s">
        <v>36</v>
      </c>
      <c r="H11" s="16"/>
      <c r="I11" s="12" t="s">
        <v>47</v>
      </c>
      <c r="J11" s="12" t="s">
        <v>1025</v>
      </c>
      <c r="K11" s="18" t="s">
        <v>1025</v>
      </c>
      <c r="L11" s="21" t="s">
        <v>499</v>
      </c>
      <c r="M11" s="19"/>
      <c r="N11" s="12" t="s">
        <v>36</v>
      </c>
      <c r="O11" s="12"/>
      <c r="P11" s="10"/>
      <c r="Q11" s="12"/>
      <c r="R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2" t="s">
        <v>36</v>
      </c>
      <c r="H12" s="16"/>
      <c r="I12" s="12" t="s">
        <v>47</v>
      </c>
      <c r="J12" s="12" t="s">
        <v>1025</v>
      </c>
      <c r="K12" s="18" t="s">
        <v>1025</v>
      </c>
      <c r="L12" s="21" t="s">
        <v>499</v>
      </c>
      <c r="M12" s="19"/>
      <c r="N12" s="12" t="s">
        <v>36</v>
      </c>
      <c r="O12" s="12"/>
      <c r="P12" s="10"/>
      <c r="Q12" s="12"/>
      <c r="R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2" t="s">
        <v>36</v>
      </c>
      <c r="H13" s="16"/>
      <c r="I13" s="12" t="s">
        <v>47</v>
      </c>
      <c r="J13" s="12" t="s">
        <v>1025</v>
      </c>
      <c r="K13" s="18" t="s">
        <v>1025</v>
      </c>
      <c r="L13" s="21" t="s">
        <v>499</v>
      </c>
      <c r="M13" s="19"/>
      <c r="N13" s="18" t="s">
        <v>1025</v>
      </c>
      <c r="O13" s="21"/>
      <c r="P13" s="10"/>
      <c r="Q13" s="21"/>
      <c r="R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2" t="s">
        <v>36</v>
      </c>
      <c r="H14" s="16"/>
      <c r="I14" s="12" t="s">
        <v>47</v>
      </c>
      <c r="J14" s="12" t="s">
        <v>1025</v>
      </c>
      <c r="K14" s="18" t="s">
        <v>1025</v>
      </c>
      <c r="L14" s="21" t="s">
        <v>499</v>
      </c>
      <c r="M14" s="19"/>
      <c r="N14" s="18" t="s">
        <v>1025</v>
      </c>
      <c r="O14" s="21"/>
      <c r="P14" s="23"/>
      <c r="Q14" s="21"/>
      <c r="R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35" t="s">
        <v>499</v>
      </c>
      <c r="F15" s="14"/>
      <c r="G15" s="14" t="s">
        <v>36</v>
      </c>
      <c r="H15" s="24"/>
      <c r="I15" s="18" t="s">
        <v>47</v>
      </c>
      <c r="J15" s="18" t="s">
        <v>36</v>
      </c>
      <c r="K15" s="18" t="s">
        <v>1025</v>
      </c>
      <c r="L15" s="14" t="s">
        <v>36</v>
      </c>
      <c r="M15" s="112"/>
      <c r="N15" s="12"/>
      <c r="O15" s="14"/>
      <c r="P15" s="23"/>
      <c r="Q15" s="14"/>
      <c r="R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35" t="s">
        <v>499</v>
      </c>
      <c r="F16" s="14"/>
      <c r="G16" s="14" t="s">
        <v>36</v>
      </c>
      <c r="H16" s="26"/>
      <c r="I16" s="18" t="s">
        <v>47</v>
      </c>
      <c r="J16" s="18" t="s">
        <v>36</v>
      </c>
      <c r="K16" s="18" t="s">
        <v>1025</v>
      </c>
      <c r="L16" s="14" t="s">
        <v>36</v>
      </c>
      <c r="M16" s="14"/>
      <c r="N16" s="12"/>
      <c r="O16" s="14"/>
      <c r="P16" s="23"/>
      <c r="Q16" s="14"/>
      <c r="R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0"/>
      <c r="Q17" s="14"/>
      <c r="R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29" t="s">
        <v>16</v>
      </c>
      <c r="Q18" s="32" t="s">
        <v>15</v>
      </c>
      <c r="R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29" t="s">
        <v>300</v>
      </c>
      <c r="Q19" s="32" t="s">
        <v>70</v>
      </c>
      <c r="R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1025</v>
      </c>
      <c r="F20" s="12"/>
      <c r="G20" s="12" t="s">
        <v>499</v>
      </c>
      <c r="H20" s="14"/>
      <c r="I20" s="12" t="s">
        <v>1025</v>
      </c>
      <c r="J20" s="12" t="s">
        <v>1025</v>
      </c>
      <c r="K20" s="12" t="s">
        <v>1025</v>
      </c>
      <c r="L20" s="12" t="s">
        <v>1025</v>
      </c>
      <c r="M20" s="12"/>
      <c r="N20" s="12" t="s">
        <v>36</v>
      </c>
      <c r="O20" s="12"/>
      <c r="P20" s="10"/>
      <c r="Q20" s="12"/>
      <c r="R20" s="12" t="s">
        <v>1025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1025</v>
      </c>
      <c r="F21" s="12"/>
      <c r="G21" s="12" t="s">
        <v>499</v>
      </c>
      <c r="H21" s="14"/>
      <c r="I21" s="12" t="s">
        <v>1025</v>
      </c>
      <c r="J21" s="12" t="s">
        <v>1025</v>
      </c>
      <c r="K21" s="12" t="s">
        <v>1025</v>
      </c>
      <c r="L21" s="12" t="s">
        <v>1025</v>
      </c>
      <c r="M21" s="12"/>
      <c r="N21" s="12" t="s">
        <v>36</v>
      </c>
      <c r="O21" s="12"/>
      <c r="P21" s="10"/>
      <c r="Q21" s="12"/>
      <c r="R21" s="12" t="s">
        <v>1025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1025</v>
      </c>
      <c r="F22" s="12"/>
      <c r="G22" s="12" t="s">
        <v>499</v>
      </c>
      <c r="H22" s="14"/>
      <c r="I22" s="12" t="s">
        <v>1025</v>
      </c>
      <c r="J22" s="12" t="s">
        <v>1025</v>
      </c>
      <c r="K22" s="12" t="s">
        <v>1025</v>
      </c>
      <c r="L22" s="12" t="s">
        <v>1025</v>
      </c>
      <c r="M22" s="12"/>
      <c r="N22" s="12" t="s">
        <v>36</v>
      </c>
      <c r="O22" s="12"/>
      <c r="P22" s="10"/>
      <c r="Q22" s="12"/>
      <c r="R22" s="12" t="s">
        <v>1025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 t="s">
        <v>1025</v>
      </c>
      <c r="F23" s="10"/>
      <c r="G23" s="10" t="s">
        <v>499</v>
      </c>
      <c r="H23" s="22"/>
      <c r="I23" s="10" t="s">
        <v>1025</v>
      </c>
      <c r="J23" s="11" t="s">
        <v>1025</v>
      </c>
      <c r="K23" s="10" t="s">
        <v>1025</v>
      </c>
      <c r="L23" s="10" t="s">
        <v>1025</v>
      </c>
      <c r="M23" s="10"/>
      <c r="N23" s="10" t="s">
        <v>36</v>
      </c>
      <c r="O23" s="10"/>
      <c r="P23" s="10"/>
      <c r="Q23" s="10"/>
      <c r="R23" s="10" t="s">
        <v>1025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 t="s">
        <v>1025</v>
      </c>
      <c r="F24" s="10"/>
      <c r="G24" s="10" t="s">
        <v>499</v>
      </c>
      <c r="H24" s="22"/>
      <c r="I24" s="10" t="s">
        <v>1025</v>
      </c>
      <c r="J24" s="11" t="s">
        <v>1025</v>
      </c>
      <c r="K24" s="10" t="s">
        <v>499</v>
      </c>
      <c r="L24" s="10" t="s">
        <v>36</v>
      </c>
      <c r="M24" s="10"/>
      <c r="N24" s="10" t="s">
        <v>36</v>
      </c>
      <c r="O24" s="10"/>
      <c r="P24" s="23"/>
      <c r="Q24" s="10"/>
      <c r="R24" s="10"/>
    </row>
    <row r="25" customFormat="false" ht="21" hidden="false" customHeight="false" outlineLevel="0" collapsed="false">
      <c r="A25" s="10" t="s">
        <v>44</v>
      </c>
      <c r="B25" s="35" t="s">
        <v>1025</v>
      </c>
      <c r="C25" s="10"/>
      <c r="D25" s="33"/>
      <c r="E25" s="11" t="s">
        <v>1025</v>
      </c>
      <c r="F25" s="10"/>
      <c r="G25" s="10" t="s">
        <v>499</v>
      </c>
      <c r="H25" s="22"/>
      <c r="I25" s="10" t="s">
        <v>1025</v>
      </c>
      <c r="J25" s="11" t="s">
        <v>1025</v>
      </c>
      <c r="K25" s="10" t="s">
        <v>499</v>
      </c>
      <c r="L25" s="10" t="s">
        <v>36</v>
      </c>
      <c r="M25" s="10"/>
      <c r="N25" s="10" t="s">
        <v>36</v>
      </c>
      <c r="O25" s="10"/>
      <c r="P25" s="23"/>
      <c r="Q25" s="10"/>
      <c r="R25" s="10"/>
    </row>
    <row r="26" customFormat="false" ht="21" hidden="false" customHeight="false" outlineLevel="0" collapsed="false">
      <c r="A26" s="10" t="s">
        <v>45</v>
      </c>
      <c r="B26" s="35" t="s">
        <v>1025</v>
      </c>
      <c r="C26" s="10"/>
      <c r="D26" s="33"/>
      <c r="E26" s="11" t="s">
        <v>499</v>
      </c>
      <c r="F26" s="10"/>
      <c r="G26" s="10" t="s">
        <v>1025</v>
      </c>
      <c r="H26" s="22"/>
      <c r="I26" s="10" t="s">
        <v>499</v>
      </c>
      <c r="J26" s="11" t="s">
        <v>499</v>
      </c>
      <c r="K26" s="10" t="s">
        <v>499</v>
      </c>
      <c r="L26" s="10" t="s">
        <v>36</v>
      </c>
      <c r="M26" s="10"/>
      <c r="N26" s="10" t="s">
        <v>47</v>
      </c>
      <c r="O26" s="10"/>
      <c r="P26" s="23"/>
      <c r="Q26" s="10"/>
      <c r="R26" s="10"/>
    </row>
    <row r="27" customFormat="false" ht="21" hidden="false" customHeight="false" outlineLevel="0" collapsed="false">
      <c r="A27" s="20" t="s">
        <v>48</v>
      </c>
      <c r="B27" s="22" t="s">
        <v>1020</v>
      </c>
      <c r="C27" s="10"/>
      <c r="D27" s="33"/>
      <c r="E27" s="11" t="s">
        <v>499</v>
      </c>
      <c r="F27" s="34"/>
      <c r="G27" s="10" t="s">
        <v>1025</v>
      </c>
      <c r="H27" s="22"/>
      <c r="I27" s="10" t="s">
        <v>499</v>
      </c>
      <c r="J27" s="11" t="s">
        <v>499</v>
      </c>
      <c r="K27" s="10" t="s">
        <v>499</v>
      </c>
      <c r="L27" s="10" t="s">
        <v>36</v>
      </c>
      <c r="M27" s="10"/>
      <c r="N27" s="10" t="s">
        <v>47</v>
      </c>
      <c r="O27" s="10"/>
      <c r="P27" s="23"/>
      <c r="Q27" s="10"/>
      <c r="R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 t="s">
        <v>499</v>
      </c>
      <c r="F28" s="34"/>
      <c r="G28" s="10" t="s">
        <v>1025</v>
      </c>
      <c r="H28" s="22"/>
      <c r="I28" s="10" t="s">
        <v>499</v>
      </c>
      <c r="J28" s="11" t="s">
        <v>499</v>
      </c>
      <c r="K28" s="39" t="s">
        <v>1025</v>
      </c>
      <c r="L28" s="10" t="s">
        <v>36</v>
      </c>
      <c r="M28" s="10"/>
      <c r="N28" s="10" t="s">
        <v>47</v>
      </c>
      <c r="O28" s="36"/>
      <c r="P28" s="10"/>
      <c r="Q28" s="36"/>
      <c r="R28" s="36"/>
    </row>
    <row r="29" customFormat="false" ht="21" hidden="false" customHeight="false" outlineLevel="0" collapsed="false">
      <c r="A29" s="10" t="s">
        <v>50</v>
      </c>
      <c r="B29" s="11"/>
      <c r="C29" s="10"/>
      <c r="D29" s="10"/>
      <c r="E29" s="11" t="s">
        <v>499</v>
      </c>
      <c r="F29" s="34"/>
      <c r="G29" s="10" t="s">
        <v>1025</v>
      </c>
      <c r="H29" s="22"/>
      <c r="I29" s="10" t="s">
        <v>499</v>
      </c>
      <c r="J29" s="11" t="s">
        <v>499</v>
      </c>
      <c r="K29" s="39" t="s">
        <v>1025</v>
      </c>
      <c r="L29" s="10" t="s">
        <v>36</v>
      </c>
      <c r="M29" s="10"/>
      <c r="N29" s="10" t="s">
        <v>47</v>
      </c>
      <c r="O29" s="37"/>
      <c r="P29" s="10"/>
      <c r="Q29" s="37"/>
      <c r="R29" s="37"/>
    </row>
    <row r="30" customFormat="false" ht="21" hidden="false" customHeight="false" outlineLevel="0" collapsed="false">
      <c r="A30" s="10" t="s">
        <v>51</v>
      </c>
      <c r="B30" s="11"/>
      <c r="C30" s="10"/>
      <c r="D30" s="23"/>
      <c r="E30" s="35" t="s">
        <v>499</v>
      </c>
      <c r="F30" s="38"/>
      <c r="G30" s="23" t="s">
        <v>499</v>
      </c>
      <c r="H30" s="22"/>
      <c r="I30" s="23" t="s">
        <v>1025</v>
      </c>
      <c r="J30" s="35" t="s">
        <v>499</v>
      </c>
      <c r="K30" s="39" t="s">
        <v>499</v>
      </c>
      <c r="L30" s="39" t="s">
        <v>499</v>
      </c>
      <c r="M30" s="23"/>
      <c r="N30" s="10"/>
      <c r="O30" s="23"/>
      <c r="P30" s="10"/>
      <c r="Q30" s="23"/>
      <c r="R30" s="23"/>
    </row>
    <row r="31" customFormat="false" ht="21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 t="s">
        <v>499</v>
      </c>
      <c r="H31" s="22"/>
      <c r="I31" s="23" t="s">
        <v>1025</v>
      </c>
      <c r="J31" s="35" t="s">
        <v>499</v>
      </c>
      <c r="K31" s="39" t="s">
        <v>499</v>
      </c>
      <c r="L31" s="39" t="s">
        <v>499</v>
      </c>
      <c r="M31" s="23"/>
      <c r="N31" s="10"/>
      <c r="O31" s="10"/>
      <c r="P31" s="10"/>
      <c r="Q31" s="10"/>
      <c r="R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44"/>
    </row>
    <row r="33" customFormat="false" ht="15" hidden="false" customHeight="false" outlineLevel="0" collapsed="false">
      <c r="A33" s="295"/>
      <c r="B33" s="72"/>
      <c r="C33" s="72"/>
      <c r="D33" s="296"/>
      <c r="E33" s="296"/>
      <c r="F33" s="317"/>
      <c r="G33" s="296"/>
      <c r="H33" s="296"/>
      <c r="I33" s="296"/>
      <c r="J33" s="296"/>
      <c r="K33" s="72"/>
      <c r="L33" s="72"/>
      <c r="M33" s="72"/>
      <c r="N33" s="72"/>
      <c r="O33" s="72"/>
      <c r="P33" s="72"/>
      <c r="Q33" s="72"/>
      <c r="R33" s="72"/>
    </row>
    <row r="34" customFormat="false" ht="15" hidden="false" customHeight="false" outlineLevel="0" collapsed="false">
      <c r="A34" s="297" t="s">
        <v>1240</v>
      </c>
      <c r="B34" s="298" t="s">
        <v>1241</v>
      </c>
      <c r="C34" s="298"/>
      <c r="D34" s="298"/>
      <c r="E34" s="297" t="s">
        <v>1242</v>
      </c>
      <c r="F34" s="297"/>
      <c r="G34" s="297"/>
      <c r="H34" s="297"/>
      <c r="I34" s="299" t="s">
        <v>1243</v>
      </c>
      <c r="J34" s="299"/>
      <c r="K34" s="297" t="s">
        <v>1244</v>
      </c>
      <c r="L34" s="297"/>
      <c r="M34" s="72"/>
      <c r="N34" s="72"/>
      <c r="O34" s="72"/>
      <c r="P34" s="72"/>
      <c r="Q34" s="72"/>
      <c r="R34" s="72"/>
    </row>
    <row r="35" customFormat="false" ht="14.4" hidden="false" customHeight="false" outlineLevel="0" collapsed="false">
      <c r="A35" s="300" t="s">
        <v>47</v>
      </c>
      <c r="B35" s="301" t="s">
        <v>92</v>
      </c>
      <c r="C35" s="301"/>
      <c r="D35" s="301"/>
      <c r="E35" s="302" t="s">
        <v>93</v>
      </c>
      <c r="F35" s="302"/>
      <c r="G35" s="302"/>
      <c r="H35" s="302"/>
      <c r="I35" s="303"/>
      <c r="J35" s="303"/>
      <c r="K35" s="304" t="s">
        <v>1245</v>
      </c>
      <c r="L35" s="304"/>
      <c r="M35" s="72"/>
      <c r="N35" s="72"/>
      <c r="O35" s="72"/>
      <c r="P35" s="72"/>
      <c r="Q35" s="72"/>
      <c r="R35" s="72"/>
    </row>
    <row r="36" customFormat="false" ht="14.4" hidden="false" customHeight="true" outlineLevel="0" collapsed="false">
      <c r="A36" s="305" t="s">
        <v>1025</v>
      </c>
      <c r="B36" s="306" t="s">
        <v>1257</v>
      </c>
      <c r="C36" s="306"/>
      <c r="D36" s="306"/>
      <c r="E36" s="305" t="s">
        <v>1258</v>
      </c>
      <c r="F36" s="305"/>
      <c r="G36" s="305"/>
      <c r="H36" s="305"/>
      <c r="I36" s="307"/>
      <c r="J36" s="307"/>
      <c r="K36" s="308" t="s">
        <v>1259</v>
      </c>
      <c r="L36" s="308"/>
      <c r="M36" s="72"/>
      <c r="N36" s="72"/>
      <c r="O36" s="72"/>
      <c r="P36" s="72"/>
      <c r="Q36" s="72"/>
      <c r="R36" s="72"/>
    </row>
    <row r="37" customFormat="false" ht="14.4" hidden="false" customHeight="true" outlineLevel="0" collapsed="false">
      <c r="A37" s="305" t="s">
        <v>36</v>
      </c>
      <c r="B37" s="306" t="s">
        <v>1260</v>
      </c>
      <c r="C37" s="306"/>
      <c r="D37" s="306"/>
      <c r="E37" s="305" t="s">
        <v>82</v>
      </c>
      <c r="F37" s="305"/>
      <c r="G37" s="305"/>
      <c r="H37" s="305"/>
      <c r="I37" s="307"/>
      <c r="J37" s="307"/>
      <c r="K37" s="308" t="s">
        <v>1261</v>
      </c>
      <c r="L37" s="308"/>
      <c r="M37" s="72"/>
      <c r="N37" s="72"/>
      <c r="O37" s="72"/>
      <c r="P37" s="72"/>
      <c r="Q37" s="72"/>
      <c r="R37" s="72"/>
    </row>
    <row r="38" customFormat="false" ht="14.4" hidden="false" customHeight="true" outlineLevel="0" collapsed="false">
      <c r="A38" s="310" t="s">
        <v>499</v>
      </c>
      <c r="B38" s="311" t="s">
        <v>1262</v>
      </c>
      <c r="C38" s="311"/>
      <c r="D38" s="311"/>
      <c r="E38" s="310" t="s">
        <v>1258</v>
      </c>
      <c r="F38" s="310"/>
      <c r="G38" s="310"/>
      <c r="H38" s="310"/>
      <c r="I38" s="312"/>
      <c r="J38" s="312"/>
      <c r="K38" s="313" t="s">
        <v>1263</v>
      </c>
      <c r="L38" s="313"/>
      <c r="M38" s="72"/>
      <c r="N38" s="72"/>
      <c r="O38" s="72"/>
      <c r="P38" s="72"/>
      <c r="Q38" s="72"/>
      <c r="R38" s="72"/>
    </row>
  </sheetData>
  <mergeCells count="20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6" min="6" style="318" width="9.1"/>
    <col collapsed="false" customWidth="true" hidden="false" outlineLevel="0" max="8" min="8" style="137" width="9.1"/>
    <col collapsed="false" customWidth="true" hidden="false" outlineLevel="0" max="10" min="10" style="319" width="9.1"/>
    <col collapsed="false" customWidth="true" hidden="false" outlineLevel="0" max="12" min="12" style="137" width="9.1"/>
    <col collapsed="false" customWidth="true" hidden="false" outlineLevel="0" max="15" min="15" style="137" width="9.1"/>
  </cols>
  <sheetData>
    <row r="1" customFormat="false" ht="14.4" hidden="false" customHeight="false" outlineLevel="0" collapsed="false">
      <c r="A1" s="0" t="s">
        <v>1264</v>
      </c>
      <c r="F1" s="320"/>
      <c r="M1" s="315"/>
    </row>
    <row r="2" customFormat="false" ht="15" hidden="false" customHeight="false" outlineLevel="0" collapsed="false">
      <c r="F2" s="320"/>
      <c r="M2" s="315"/>
    </row>
    <row r="3" customFormat="false" ht="15" hidden="false" customHeight="false" outlineLevel="0" collapsed="false">
      <c r="A3" s="321" t="s">
        <v>1</v>
      </c>
      <c r="B3" s="322" t="s">
        <v>2</v>
      </c>
      <c r="C3" s="321" t="s">
        <v>3</v>
      </c>
      <c r="D3" s="321" t="s">
        <v>4</v>
      </c>
      <c r="E3" s="322" t="s">
        <v>5</v>
      </c>
      <c r="F3" s="323" t="s">
        <v>6</v>
      </c>
      <c r="G3" s="322" t="s">
        <v>7</v>
      </c>
      <c r="H3" s="323" t="s">
        <v>8</v>
      </c>
      <c r="I3" s="322" t="s">
        <v>9</v>
      </c>
      <c r="J3" s="322" t="s">
        <v>10</v>
      </c>
      <c r="K3" s="322" t="s">
        <v>11</v>
      </c>
      <c r="L3" s="323" t="s">
        <v>12</v>
      </c>
      <c r="M3" s="322" t="s">
        <v>13</v>
      </c>
      <c r="N3" s="322" t="s">
        <v>14</v>
      </c>
      <c r="O3" s="323" t="s">
        <v>15</v>
      </c>
    </row>
    <row r="4" customFormat="false" ht="15" hidden="false" customHeight="false" outlineLevel="0" collapsed="false">
      <c r="A4" s="321" t="s">
        <v>18</v>
      </c>
      <c r="B4" s="322" t="s">
        <v>1265</v>
      </c>
      <c r="C4" s="322" t="s">
        <v>1266</v>
      </c>
      <c r="D4" s="322" t="s">
        <v>1267</v>
      </c>
      <c r="E4" s="322" t="s">
        <v>1268</v>
      </c>
      <c r="F4" s="323" t="s">
        <v>1269</v>
      </c>
      <c r="G4" s="322" t="s">
        <v>1270</v>
      </c>
      <c r="H4" s="323" t="s">
        <v>1271</v>
      </c>
      <c r="I4" s="322" t="s">
        <v>1272</v>
      </c>
      <c r="J4" s="322" t="s">
        <v>1273</v>
      </c>
      <c r="K4" s="322" t="s">
        <v>1274</v>
      </c>
      <c r="L4" s="323" t="s">
        <v>1275</v>
      </c>
      <c r="M4" s="322" t="s">
        <v>1276</v>
      </c>
      <c r="N4" s="322" t="s">
        <v>1277</v>
      </c>
      <c r="O4" s="323" t="s">
        <v>1278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226" t="s">
        <v>1279</v>
      </c>
      <c r="G5" s="11"/>
      <c r="H5" s="226" t="s">
        <v>1280</v>
      </c>
      <c r="I5" s="11"/>
      <c r="J5" s="276" t="s">
        <v>1281</v>
      </c>
      <c r="K5" s="11"/>
      <c r="L5" s="226" t="s">
        <v>1280</v>
      </c>
      <c r="M5" s="282" t="s">
        <v>1280</v>
      </c>
      <c r="N5" s="11"/>
      <c r="O5" s="226" t="s">
        <v>1281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226" t="s">
        <v>1279</v>
      </c>
      <c r="G6" s="11"/>
      <c r="H6" s="226" t="s">
        <v>1280</v>
      </c>
      <c r="I6" s="11"/>
      <c r="J6" s="276" t="s">
        <v>1281</v>
      </c>
      <c r="K6" s="11"/>
      <c r="L6" s="226" t="s">
        <v>1280</v>
      </c>
      <c r="M6" s="282" t="s">
        <v>1280</v>
      </c>
      <c r="N6" s="11"/>
      <c r="O6" s="226" t="s">
        <v>1281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226" t="s">
        <v>1279</v>
      </c>
      <c r="G7" s="11"/>
      <c r="H7" s="226" t="s">
        <v>1280</v>
      </c>
      <c r="I7" s="11"/>
      <c r="J7" s="11" t="s">
        <v>1281</v>
      </c>
      <c r="K7" s="11"/>
      <c r="L7" s="226" t="s">
        <v>1280</v>
      </c>
      <c r="M7" s="282" t="s">
        <v>1280</v>
      </c>
      <c r="N7" s="11"/>
      <c r="O7" s="226" t="s">
        <v>1281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/>
      <c r="F8" s="226" t="s">
        <v>1279</v>
      </c>
      <c r="G8" s="11"/>
      <c r="H8" s="226" t="s">
        <v>1280</v>
      </c>
      <c r="I8" s="11"/>
      <c r="J8" s="11" t="s">
        <v>1281</v>
      </c>
      <c r="K8" s="11"/>
      <c r="L8" s="226" t="s">
        <v>1280</v>
      </c>
      <c r="M8" s="282" t="s">
        <v>1280</v>
      </c>
      <c r="N8" s="11"/>
      <c r="O8" s="226" t="s">
        <v>1281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226" t="s">
        <v>1279</v>
      </c>
      <c r="G9" s="11"/>
      <c r="H9" s="324" t="s">
        <v>1282</v>
      </c>
      <c r="I9" s="11"/>
      <c r="J9" s="11" t="s">
        <v>1281</v>
      </c>
      <c r="K9" s="11"/>
      <c r="L9" s="226" t="s">
        <v>1282</v>
      </c>
      <c r="M9" s="282" t="s">
        <v>1282</v>
      </c>
      <c r="N9" s="11"/>
      <c r="O9" s="226" t="s">
        <v>1280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226" t="s">
        <v>1279</v>
      </c>
      <c r="G10" s="11"/>
      <c r="H10" s="324" t="s">
        <v>1282</v>
      </c>
      <c r="I10" s="11"/>
      <c r="J10" s="11" t="s">
        <v>1281</v>
      </c>
      <c r="K10" s="11"/>
      <c r="L10" s="226" t="s">
        <v>1282</v>
      </c>
      <c r="M10" s="325" t="s">
        <v>1282</v>
      </c>
      <c r="N10" s="11"/>
      <c r="O10" s="226" t="s">
        <v>1280</v>
      </c>
    </row>
    <row r="11" customFormat="false" ht="21" hidden="false" customHeight="false" outlineLevel="0" collapsed="false">
      <c r="A11" s="10" t="s">
        <v>45</v>
      </c>
      <c r="B11" s="11"/>
      <c r="C11" s="37" t="s">
        <v>1281</v>
      </c>
      <c r="D11" s="10"/>
      <c r="E11" s="11"/>
      <c r="F11" s="226" t="s">
        <v>1280</v>
      </c>
      <c r="G11" s="11"/>
      <c r="H11" s="324" t="s">
        <v>1282</v>
      </c>
      <c r="I11" s="11"/>
      <c r="J11" s="11" t="s">
        <v>1280</v>
      </c>
      <c r="K11" s="11"/>
      <c r="L11" s="226" t="s">
        <v>1282</v>
      </c>
      <c r="M11" s="11" t="s">
        <v>1282</v>
      </c>
      <c r="N11" s="11"/>
      <c r="O11" s="226" t="s">
        <v>1282</v>
      </c>
    </row>
    <row r="12" customFormat="false" ht="21" hidden="false" customHeight="false" outlineLevel="0" collapsed="false">
      <c r="A12" s="20" t="s">
        <v>48</v>
      </c>
      <c r="B12" s="11"/>
      <c r="C12" s="37" t="s">
        <v>1281</v>
      </c>
      <c r="D12" s="10"/>
      <c r="E12" s="11"/>
      <c r="F12" s="226" t="s">
        <v>1280</v>
      </c>
      <c r="G12" s="11"/>
      <c r="H12" s="324" t="s">
        <v>1282</v>
      </c>
      <c r="I12" s="11"/>
      <c r="J12" s="11" t="s">
        <v>1280</v>
      </c>
      <c r="K12" s="11"/>
      <c r="L12" s="226" t="s">
        <v>1282</v>
      </c>
      <c r="M12" s="11" t="s">
        <v>1282</v>
      </c>
      <c r="N12" s="11"/>
      <c r="O12" s="226" t="s">
        <v>1282</v>
      </c>
    </row>
    <row r="13" customFormat="false" ht="21" hidden="false" customHeight="false" outlineLevel="0" collapsed="false">
      <c r="A13" s="10" t="s">
        <v>49</v>
      </c>
      <c r="B13" s="11"/>
      <c r="C13" s="37" t="s">
        <v>1281</v>
      </c>
      <c r="D13" s="10"/>
      <c r="E13" s="11"/>
      <c r="F13" s="226" t="s">
        <v>1280</v>
      </c>
      <c r="G13" s="11"/>
      <c r="H13" s="324" t="s">
        <v>1282</v>
      </c>
      <c r="I13" s="11"/>
      <c r="J13" s="11" t="s">
        <v>1280</v>
      </c>
      <c r="K13" s="11"/>
      <c r="L13" s="226" t="s">
        <v>1282</v>
      </c>
      <c r="M13" s="11" t="s">
        <v>1282</v>
      </c>
      <c r="N13" s="11"/>
      <c r="O13" s="226" t="s">
        <v>1282</v>
      </c>
    </row>
    <row r="14" customFormat="false" ht="21" hidden="false" customHeight="false" outlineLevel="0" collapsed="false">
      <c r="A14" s="10" t="s">
        <v>50</v>
      </c>
      <c r="B14" s="11"/>
      <c r="C14" s="37" t="s">
        <v>1281</v>
      </c>
      <c r="D14" s="10"/>
      <c r="E14" s="11"/>
      <c r="F14" s="226" t="s">
        <v>1280</v>
      </c>
      <c r="G14" s="11"/>
      <c r="H14" s="324" t="s">
        <v>1282</v>
      </c>
      <c r="I14" s="11"/>
      <c r="J14" s="11" t="s">
        <v>1280</v>
      </c>
      <c r="K14" s="11"/>
      <c r="L14" s="226" t="s">
        <v>1282</v>
      </c>
      <c r="M14" s="11" t="s">
        <v>1282</v>
      </c>
      <c r="N14" s="11"/>
      <c r="O14" s="226" t="s">
        <v>1282</v>
      </c>
    </row>
    <row r="15" customFormat="false" ht="21" hidden="false" customHeight="false" outlineLevel="0" collapsed="false">
      <c r="A15" s="10" t="s">
        <v>51</v>
      </c>
      <c r="B15" s="22"/>
      <c r="C15" s="37" t="s">
        <v>1281</v>
      </c>
      <c r="D15" s="23"/>
      <c r="E15" s="11"/>
      <c r="F15" s="272" t="s">
        <v>1281</v>
      </c>
      <c r="G15" s="22"/>
      <c r="H15" s="288" t="s">
        <v>1282</v>
      </c>
      <c r="I15" s="271"/>
      <c r="J15" s="11" t="s">
        <v>1280</v>
      </c>
      <c r="K15" s="22"/>
      <c r="L15" s="272" t="s">
        <v>1282</v>
      </c>
      <c r="M15" s="326"/>
      <c r="N15" s="11"/>
      <c r="O15" s="226"/>
    </row>
    <row r="16" customFormat="false" ht="21" hidden="false" customHeight="false" outlineLevel="0" collapsed="false">
      <c r="A16" s="10" t="s">
        <v>52</v>
      </c>
      <c r="B16" s="22"/>
      <c r="C16" s="37" t="s">
        <v>1281</v>
      </c>
      <c r="D16" s="23"/>
      <c r="E16" s="271"/>
      <c r="F16" s="226"/>
      <c r="G16" s="22"/>
      <c r="H16" s="327" t="s">
        <v>1282</v>
      </c>
      <c r="I16" s="271"/>
      <c r="J16" s="272" t="s">
        <v>1282</v>
      </c>
      <c r="K16" s="22"/>
      <c r="L16" s="272" t="s">
        <v>1282</v>
      </c>
      <c r="M16" s="22"/>
      <c r="N16" s="11"/>
      <c r="O16" s="226"/>
    </row>
    <row r="17" customFormat="false" ht="21" hidden="false" customHeight="false" outlineLevel="0" collapsed="false">
      <c r="A17" s="10" t="s">
        <v>53</v>
      </c>
      <c r="B17" s="11"/>
      <c r="C17" s="273" t="s">
        <v>1283</v>
      </c>
      <c r="D17" s="10"/>
      <c r="E17" s="328"/>
      <c r="F17" s="226"/>
      <c r="G17" s="11"/>
      <c r="H17" s="272" t="s">
        <v>1279</v>
      </c>
      <c r="I17" s="271"/>
      <c r="J17" s="272" t="s">
        <v>1280</v>
      </c>
      <c r="K17" s="27"/>
      <c r="L17" s="272" t="s">
        <v>1280</v>
      </c>
      <c r="M17" s="11"/>
      <c r="N17" s="11"/>
      <c r="O17" s="226"/>
    </row>
    <row r="18" customFormat="false" ht="15" hidden="false" customHeight="false" outlineLevel="0" collapsed="false">
      <c r="A18" s="225" t="s">
        <v>1</v>
      </c>
      <c r="B18" s="329" t="s">
        <v>2</v>
      </c>
      <c r="C18" s="225" t="s">
        <v>3</v>
      </c>
      <c r="D18" s="225" t="s">
        <v>4</v>
      </c>
      <c r="E18" s="329" t="s">
        <v>5</v>
      </c>
      <c r="F18" s="330" t="s">
        <v>6</v>
      </c>
      <c r="G18" s="329" t="s">
        <v>7</v>
      </c>
      <c r="H18" s="330" t="s">
        <v>8</v>
      </c>
      <c r="I18" s="329" t="s">
        <v>9</v>
      </c>
      <c r="J18" s="329" t="s">
        <v>10</v>
      </c>
      <c r="K18" s="329" t="s">
        <v>11</v>
      </c>
      <c r="L18" s="330" t="s">
        <v>12</v>
      </c>
      <c r="M18" s="329" t="s">
        <v>13</v>
      </c>
      <c r="N18" s="329" t="s">
        <v>14</v>
      </c>
      <c r="O18" s="330" t="s">
        <v>15</v>
      </c>
    </row>
    <row r="19" customFormat="false" ht="15" hidden="false" customHeight="false" outlineLevel="0" collapsed="false">
      <c r="A19" s="225" t="s">
        <v>55</v>
      </c>
      <c r="B19" s="329" t="s">
        <v>308</v>
      </c>
      <c r="C19" s="329" t="s">
        <v>309</v>
      </c>
      <c r="D19" s="329" t="s">
        <v>310</v>
      </c>
      <c r="E19" s="329" t="s">
        <v>311</v>
      </c>
      <c r="F19" s="330" t="s">
        <v>312</v>
      </c>
      <c r="G19" s="329" t="s">
        <v>314</v>
      </c>
      <c r="H19" s="330" t="s">
        <v>1284</v>
      </c>
      <c r="I19" s="329" t="s">
        <v>315</v>
      </c>
      <c r="J19" s="329" t="s">
        <v>317</v>
      </c>
      <c r="K19" s="329" t="s">
        <v>318</v>
      </c>
      <c r="L19" s="330" t="s">
        <v>319</v>
      </c>
      <c r="M19" s="329" t="s">
        <v>1285</v>
      </c>
      <c r="N19" s="329" t="s">
        <v>320</v>
      </c>
      <c r="O19" s="330" t="s">
        <v>321</v>
      </c>
    </row>
    <row r="20" customFormat="false" ht="15" hidden="false" customHeight="false" outlineLevel="0" collapsed="false">
      <c r="A20" s="10" t="s">
        <v>35</v>
      </c>
      <c r="B20" s="11"/>
      <c r="C20" s="10" t="s">
        <v>1281</v>
      </c>
      <c r="D20" s="10"/>
      <c r="E20" s="11"/>
      <c r="F20" s="226"/>
      <c r="G20" s="11"/>
      <c r="H20" s="226" t="s">
        <v>1282</v>
      </c>
      <c r="I20" s="11" t="s">
        <v>47</v>
      </c>
      <c r="J20" s="11" t="s">
        <v>1279</v>
      </c>
      <c r="K20" s="11"/>
      <c r="L20" s="226" t="s">
        <v>1282</v>
      </c>
      <c r="M20" s="11" t="s">
        <v>47</v>
      </c>
      <c r="N20" s="11"/>
      <c r="O20" s="226" t="s">
        <v>1280</v>
      </c>
    </row>
    <row r="21" customFormat="false" ht="15" hidden="false" customHeight="false" outlineLevel="0" collapsed="false">
      <c r="A21" s="10" t="s">
        <v>40</v>
      </c>
      <c r="B21" s="11"/>
      <c r="C21" s="10" t="s">
        <v>1281</v>
      </c>
      <c r="D21" s="10"/>
      <c r="E21" s="11"/>
      <c r="F21" s="226"/>
      <c r="G21" s="11"/>
      <c r="H21" s="226" t="s">
        <v>1282</v>
      </c>
      <c r="I21" s="11" t="s">
        <v>47</v>
      </c>
      <c r="J21" s="11" t="s">
        <v>1279</v>
      </c>
      <c r="K21" s="11"/>
      <c r="L21" s="226" t="s">
        <v>1282</v>
      </c>
      <c r="M21" s="11" t="s">
        <v>47</v>
      </c>
      <c r="N21" s="11"/>
      <c r="O21" s="226" t="s">
        <v>1280</v>
      </c>
    </row>
    <row r="22" customFormat="false" ht="15" hidden="false" customHeight="false" outlineLevel="0" collapsed="false">
      <c r="A22" s="10" t="s">
        <v>41</v>
      </c>
      <c r="B22" s="11"/>
      <c r="C22" s="10" t="s">
        <v>1281</v>
      </c>
      <c r="D22" s="10"/>
      <c r="E22" s="11"/>
      <c r="F22" s="226" t="s">
        <v>1279</v>
      </c>
      <c r="G22" s="11"/>
      <c r="H22" s="226" t="s">
        <v>1282</v>
      </c>
      <c r="I22" s="11" t="s">
        <v>47</v>
      </c>
      <c r="J22" s="11" t="s">
        <v>1279</v>
      </c>
      <c r="K22" s="11"/>
      <c r="L22" s="226" t="s">
        <v>1282</v>
      </c>
      <c r="M22" s="11" t="s">
        <v>47</v>
      </c>
      <c r="N22" s="11"/>
      <c r="O22" s="226" t="s">
        <v>1280</v>
      </c>
    </row>
    <row r="23" customFormat="false" ht="21" hidden="false" customHeight="false" outlineLevel="0" collapsed="false">
      <c r="A23" s="10" t="s">
        <v>42</v>
      </c>
      <c r="B23" s="11"/>
      <c r="C23" s="10" t="s">
        <v>1281</v>
      </c>
      <c r="D23" s="10"/>
      <c r="E23" s="11"/>
      <c r="F23" s="37" t="s">
        <v>1279</v>
      </c>
      <c r="G23" s="10"/>
      <c r="H23" s="226" t="s">
        <v>1282</v>
      </c>
      <c r="I23" s="10" t="s">
        <v>47</v>
      </c>
      <c r="J23" s="11" t="s">
        <v>1279</v>
      </c>
      <c r="K23" s="10"/>
      <c r="L23" s="37" t="s">
        <v>1282</v>
      </c>
      <c r="M23" s="10" t="s">
        <v>47</v>
      </c>
      <c r="N23" s="10"/>
      <c r="O23" s="37" t="s">
        <v>1280</v>
      </c>
    </row>
    <row r="24" customFormat="false" ht="21" hidden="false" customHeight="false" outlineLevel="0" collapsed="false">
      <c r="A24" s="10" t="s">
        <v>43</v>
      </c>
      <c r="B24" s="11"/>
      <c r="C24" s="10" t="s">
        <v>1281</v>
      </c>
      <c r="D24" s="33"/>
      <c r="E24" s="11"/>
      <c r="F24" s="37" t="s">
        <v>1279</v>
      </c>
      <c r="G24" s="10"/>
      <c r="H24" s="226" t="s">
        <v>1280</v>
      </c>
      <c r="I24" s="10" t="s">
        <v>47</v>
      </c>
      <c r="J24" s="11" t="s">
        <v>1279</v>
      </c>
      <c r="K24" s="10"/>
      <c r="L24" s="37" t="s">
        <v>1282</v>
      </c>
      <c r="M24" s="10" t="s">
        <v>47</v>
      </c>
      <c r="N24" s="10"/>
      <c r="O24" s="37" t="s">
        <v>1279</v>
      </c>
    </row>
    <row r="25" customFormat="false" ht="21" hidden="false" customHeight="false" outlineLevel="0" collapsed="false">
      <c r="A25" s="10" t="s">
        <v>44</v>
      </c>
      <c r="B25" s="11"/>
      <c r="C25" s="10" t="s">
        <v>1281</v>
      </c>
      <c r="D25" s="33"/>
      <c r="E25" s="11"/>
      <c r="F25" s="37" t="s">
        <v>1279</v>
      </c>
      <c r="G25" s="10"/>
      <c r="H25" s="226" t="s">
        <v>1280</v>
      </c>
      <c r="I25" s="10" t="s">
        <v>47</v>
      </c>
      <c r="J25" s="11" t="s">
        <v>1279</v>
      </c>
      <c r="K25" s="10"/>
      <c r="L25" s="37" t="s">
        <v>1282</v>
      </c>
      <c r="M25" s="10" t="s">
        <v>47</v>
      </c>
      <c r="N25" s="10"/>
      <c r="O25" s="37" t="s">
        <v>1279</v>
      </c>
    </row>
    <row r="26" customFormat="false" ht="21" hidden="false" customHeight="false" outlineLevel="0" collapsed="false">
      <c r="A26" s="10" t="s">
        <v>45</v>
      </c>
      <c r="B26" s="22"/>
      <c r="C26" s="10" t="s">
        <v>1279</v>
      </c>
      <c r="D26" s="33"/>
      <c r="E26" s="11"/>
      <c r="F26" s="37" t="s">
        <v>1281</v>
      </c>
      <c r="G26" s="10"/>
      <c r="H26" s="226" t="s">
        <v>1279</v>
      </c>
      <c r="I26" s="10" t="s">
        <v>47</v>
      </c>
      <c r="J26" s="11" t="s">
        <v>1282</v>
      </c>
      <c r="K26" s="10"/>
      <c r="L26" s="273" t="s">
        <v>1279</v>
      </c>
      <c r="M26" s="10" t="s">
        <v>47</v>
      </c>
      <c r="N26" s="10"/>
      <c r="O26" s="37" t="s">
        <v>1279</v>
      </c>
    </row>
    <row r="27" customFormat="false" ht="21" hidden="false" customHeight="false" outlineLevel="0" collapsed="false">
      <c r="A27" s="20" t="s">
        <v>48</v>
      </c>
      <c r="B27" s="22"/>
      <c r="C27" s="10" t="s">
        <v>1279</v>
      </c>
      <c r="D27" s="33"/>
      <c r="E27" s="11"/>
      <c r="F27" s="290" t="s">
        <v>1286</v>
      </c>
      <c r="G27" s="10"/>
      <c r="H27" s="226" t="s">
        <v>1279</v>
      </c>
      <c r="I27" s="37" t="s">
        <v>47</v>
      </c>
      <c r="J27" s="11" t="s">
        <v>1282</v>
      </c>
      <c r="K27" s="10"/>
      <c r="L27" s="273" t="s">
        <v>1279</v>
      </c>
      <c r="M27" s="10" t="s">
        <v>47</v>
      </c>
      <c r="N27" s="10"/>
      <c r="O27" s="37" t="s">
        <v>1279</v>
      </c>
    </row>
    <row r="28" customFormat="false" ht="21" hidden="false" customHeight="false" outlineLevel="0" collapsed="false">
      <c r="A28" s="10" t="s">
        <v>49</v>
      </c>
      <c r="B28" s="22"/>
      <c r="C28" s="10" t="s">
        <v>1279</v>
      </c>
      <c r="D28" s="10"/>
      <c r="E28" s="11"/>
      <c r="F28" s="290" t="s">
        <v>1281</v>
      </c>
      <c r="G28" s="10"/>
      <c r="H28" s="226" t="s">
        <v>1279</v>
      </c>
      <c r="I28" s="273" t="s">
        <v>47</v>
      </c>
      <c r="J28" s="11" t="s">
        <v>1282</v>
      </c>
      <c r="K28" s="10"/>
      <c r="L28" s="273" t="s">
        <v>1279</v>
      </c>
      <c r="M28" s="273" t="s">
        <v>47</v>
      </c>
      <c r="N28" s="10"/>
      <c r="O28" s="320" t="s">
        <v>1279</v>
      </c>
    </row>
    <row r="29" customFormat="false" ht="21" hidden="false" customHeight="false" outlineLevel="0" collapsed="false">
      <c r="A29" s="10" t="s">
        <v>50</v>
      </c>
      <c r="B29" s="11"/>
      <c r="C29" s="10" t="s">
        <v>1279</v>
      </c>
      <c r="D29" s="10"/>
      <c r="E29" s="11"/>
      <c r="F29" s="290" t="s">
        <v>1281</v>
      </c>
      <c r="G29" s="10"/>
      <c r="H29" s="226" t="s">
        <v>1279</v>
      </c>
      <c r="I29" s="273" t="s">
        <v>47</v>
      </c>
      <c r="J29" s="11" t="s">
        <v>1282</v>
      </c>
      <c r="K29" s="10"/>
      <c r="L29" s="273" t="s">
        <v>1279</v>
      </c>
      <c r="M29" s="273" t="s">
        <v>47</v>
      </c>
      <c r="N29" s="10"/>
      <c r="O29" s="37" t="s">
        <v>1279</v>
      </c>
    </row>
    <row r="30" customFormat="false" ht="21" hidden="false" customHeight="false" outlineLevel="0" collapsed="false">
      <c r="A30" s="10" t="s">
        <v>51</v>
      </c>
      <c r="B30" s="11"/>
      <c r="C30" s="10" t="s">
        <v>1279</v>
      </c>
      <c r="D30" s="23"/>
      <c r="E30" s="11"/>
      <c r="F30" s="290" t="s">
        <v>1281</v>
      </c>
      <c r="G30" s="23"/>
      <c r="H30" s="226" t="s">
        <v>1279</v>
      </c>
      <c r="I30" s="273" t="s">
        <v>1279</v>
      </c>
      <c r="J30" s="272" t="s">
        <v>1282</v>
      </c>
      <c r="K30" s="23"/>
      <c r="L30" s="273" t="s">
        <v>1282</v>
      </c>
      <c r="M30" s="273"/>
      <c r="N30" s="10"/>
      <c r="O30" s="37"/>
    </row>
    <row r="31" customFormat="false" ht="21" hidden="false" customHeight="false" outlineLevel="0" collapsed="false">
      <c r="A31" s="10" t="s">
        <v>52</v>
      </c>
      <c r="B31" s="11"/>
      <c r="C31" s="289"/>
      <c r="D31" s="23"/>
      <c r="E31" s="271"/>
      <c r="F31" s="290" t="s">
        <v>1281</v>
      </c>
      <c r="G31" s="23"/>
      <c r="H31" s="272" t="s">
        <v>1279</v>
      </c>
      <c r="I31" s="273" t="s">
        <v>1279</v>
      </c>
      <c r="J31" s="272" t="s">
        <v>1282</v>
      </c>
      <c r="K31" s="23"/>
      <c r="L31" s="273" t="s">
        <v>1282</v>
      </c>
      <c r="M31" s="23"/>
      <c r="N31" s="10"/>
      <c r="O31" s="37"/>
    </row>
    <row r="32" customFormat="false" ht="21" hidden="false" customHeight="false" outlineLevel="0" collapsed="false">
      <c r="A32" s="10" t="s">
        <v>53</v>
      </c>
      <c r="B32" s="276"/>
      <c r="C32" s="331"/>
      <c r="D32" s="43"/>
      <c r="E32" s="332"/>
      <c r="F32" s="333" t="s">
        <v>1281</v>
      </c>
      <c r="G32" s="10"/>
      <c r="H32" s="272" t="s">
        <v>1280</v>
      </c>
      <c r="I32" s="333" t="s">
        <v>1280</v>
      </c>
      <c r="J32" s="291" t="s">
        <v>1280</v>
      </c>
      <c r="K32" s="293"/>
      <c r="L32" s="273" t="s">
        <v>1287</v>
      </c>
      <c r="M32" s="10"/>
      <c r="N32" s="293"/>
      <c r="O32" s="290"/>
    </row>
    <row r="33" customFormat="false" ht="15" hidden="false" customHeight="false" outlineLevel="0" collapsed="false">
      <c r="A33" s="295"/>
      <c r="B33" s="72"/>
      <c r="C33" s="72"/>
      <c r="D33" s="296"/>
      <c r="E33" s="296"/>
      <c r="F33" s="334"/>
      <c r="G33" s="296"/>
      <c r="H33" s="335"/>
      <c r="I33" s="296"/>
      <c r="J33" s="317"/>
      <c r="K33" s="72"/>
      <c r="L33" s="36"/>
      <c r="M33" s="72"/>
      <c r="N33" s="72"/>
      <c r="O33" s="36"/>
    </row>
    <row r="34" customFormat="false" ht="15" hidden="false" customHeight="false" outlineLevel="0" collapsed="false">
      <c r="A34" s="297" t="s">
        <v>1240</v>
      </c>
      <c r="B34" s="298" t="s">
        <v>1241</v>
      </c>
      <c r="C34" s="298"/>
      <c r="D34" s="298"/>
      <c r="E34" s="297" t="s">
        <v>1242</v>
      </c>
      <c r="F34" s="297"/>
      <c r="G34" s="297"/>
      <c r="H34" s="297"/>
      <c r="I34" s="299" t="s">
        <v>1243</v>
      </c>
      <c r="J34" s="299"/>
      <c r="K34" s="297" t="s">
        <v>1244</v>
      </c>
      <c r="L34" s="297"/>
      <c r="M34" s="72"/>
      <c r="N34" s="72"/>
      <c r="O34" s="36"/>
    </row>
    <row r="35" customFormat="false" ht="14.4" hidden="false" customHeight="false" outlineLevel="0" collapsed="false">
      <c r="A35" s="300" t="s">
        <v>47</v>
      </c>
      <c r="B35" s="301" t="s">
        <v>1288</v>
      </c>
      <c r="C35" s="301"/>
      <c r="D35" s="301"/>
      <c r="E35" s="302" t="s">
        <v>93</v>
      </c>
      <c r="F35" s="302"/>
      <c r="G35" s="302"/>
      <c r="H35" s="302"/>
      <c r="I35" s="303"/>
      <c r="J35" s="303"/>
      <c r="K35" s="304" t="s">
        <v>1250</v>
      </c>
      <c r="L35" s="304"/>
      <c r="M35" s="72"/>
      <c r="N35" s="72"/>
      <c r="O35" s="36"/>
    </row>
    <row r="36" customFormat="false" ht="14.4" hidden="false" customHeight="true" outlineLevel="0" collapsed="false">
      <c r="A36" s="305" t="s">
        <v>1282</v>
      </c>
      <c r="B36" s="306" t="s">
        <v>1289</v>
      </c>
      <c r="C36" s="306"/>
      <c r="D36" s="306"/>
      <c r="E36" s="305" t="s">
        <v>1258</v>
      </c>
      <c r="F36" s="305"/>
      <c r="G36" s="305"/>
      <c r="H36" s="305"/>
      <c r="I36" s="307"/>
      <c r="J36" s="307"/>
      <c r="K36" s="308" t="s">
        <v>1290</v>
      </c>
      <c r="L36" s="308"/>
      <c r="M36" s="72"/>
      <c r="N36" s="72"/>
      <c r="O36" s="36"/>
    </row>
    <row r="37" customFormat="false" ht="14.4" hidden="false" customHeight="true" outlineLevel="0" collapsed="false">
      <c r="A37" s="305" t="s">
        <v>1279</v>
      </c>
      <c r="B37" s="306" t="s">
        <v>1291</v>
      </c>
      <c r="C37" s="306"/>
      <c r="D37" s="306"/>
      <c r="E37" s="305" t="s">
        <v>1292</v>
      </c>
      <c r="F37" s="305"/>
      <c r="G37" s="305"/>
      <c r="H37" s="305"/>
      <c r="I37" s="307"/>
      <c r="J37" s="307"/>
      <c r="K37" s="308" t="s">
        <v>968</v>
      </c>
      <c r="L37" s="308"/>
      <c r="M37" s="72"/>
      <c r="N37" s="72"/>
      <c r="O37" s="36"/>
    </row>
    <row r="38" customFormat="false" ht="14.4" hidden="false" customHeight="true" outlineLevel="0" collapsed="false">
      <c r="A38" s="305" t="s">
        <v>1281</v>
      </c>
      <c r="B38" s="305" t="s">
        <v>1293</v>
      </c>
      <c r="C38" s="305"/>
      <c r="D38" s="305"/>
      <c r="E38" s="305" t="s">
        <v>1294</v>
      </c>
      <c r="F38" s="305"/>
      <c r="G38" s="305"/>
      <c r="H38" s="305"/>
      <c r="I38" s="307"/>
      <c r="J38" s="336"/>
      <c r="K38" s="308" t="s">
        <v>1253</v>
      </c>
      <c r="L38" s="308"/>
      <c r="M38" s="72"/>
      <c r="N38" s="72"/>
      <c r="O38" s="36"/>
    </row>
    <row r="39" customFormat="false" ht="14.4" hidden="false" customHeight="true" outlineLevel="0" collapsed="false">
      <c r="A39" s="310" t="s">
        <v>1280</v>
      </c>
      <c r="B39" s="311" t="s">
        <v>1295</v>
      </c>
      <c r="C39" s="311"/>
      <c r="D39" s="311"/>
      <c r="E39" s="310" t="s">
        <v>1258</v>
      </c>
      <c r="F39" s="310"/>
      <c r="G39" s="310"/>
      <c r="H39" s="310"/>
      <c r="I39" s="312"/>
      <c r="J39" s="312"/>
      <c r="K39" s="313" t="s">
        <v>1253</v>
      </c>
      <c r="L39" s="313"/>
      <c r="M39" s="72"/>
      <c r="N39" s="72"/>
      <c r="O39" s="36"/>
    </row>
  </sheetData>
  <mergeCells count="23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K38:L38"/>
    <mergeCell ref="B39:D39"/>
    <mergeCell ref="E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1"/>
    <col collapsed="false" customWidth="true" hidden="false" outlineLevel="0" max="3" min="3" style="137" width="9.1"/>
    <col collapsed="false" customWidth="true" hidden="false" outlineLevel="0" max="6" min="6" style="2" width="9.1"/>
    <col collapsed="false" customWidth="true" hidden="false" outlineLevel="0" max="7" min="7" style="0" width="10.32"/>
    <col collapsed="false" customWidth="true" hidden="false" outlineLevel="0" max="10" min="10" style="337" width="9.1"/>
    <col collapsed="false" customWidth="true" hidden="false" outlineLevel="0" max="12" min="12" style="137" width="9.1"/>
  </cols>
  <sheetData>
    <row r="1" customFormat="false" ht="18.75" hidden="false" customHeight="true" outlineLevel="0" collapsed="false">
      <c r="A1" s="338" t="s">
        <v>129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</row>
    <row r="2" customFormat="false" ht="1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62" t="s">
        <v>945</v>
      </c>
      <c r="C5" s="155"/>
      <c r="D5" s="155" t="s">
        <v>941</v>
      </c>
      <c r="E5" s="154"/>
      <c r="F5" s="162" t="s">
        <v>47</v>
      </c>
      <c r="G5" s="154"/>
      <c r="H5" s="154"/>
      <c r="I5" s="154" t="s">
        <v>47</v>
      </c>
      <c r="J5" s="157"/>
      <c r="K5" s="154" t="s">
        <v>941</v>
      </c>
      <c r="L5" s="240" t="s">
        <v>1297</v>
      </c>
      <c r="M5" s="154"/>
      <c r="N5" s="154" t="s">
        <v>941</v>
      </c>
      <c r="O5" s="154"/>
      <c r="P5" s="159"/>
      <c r="Q5" s="159"/>
      <c r="R5" s="159"/>
      <c r="S5" s="159" t="s">
        <v>47</v>
      </c>
      <c r="T5" s="161"/>
    </row>
    <row r="6" customFormat="false" ht="14.4" hidden="false" customHeight="false" outlineLevel="0" collapsed="false">
      <c r="A6" s="153" t="s">
        <v>944</v>
      </c>
      <c r="B6" s="162" t="s">
        <v>945</v>
      </c>
      <c r="C6" s="155"/>
      <c r="D6" s="155" t="s">
        <v>941</v>
      </c>
      <c r="E6" s="154"/>
      <c r="F6" s="162" t="s">
        <v>47</v>
      </c>
      <c r="G6" s="154"/>
      <c r="H6" s="154"/>
      <c r="I6" s="154" t="s">
        <v>47</v>
      </c>
      <c r="J6" s="157"/>
      <c r="K6" s="154" t="s">
        <v>941</v>
      </c>
      <c r="L6" s="240" t="s">
        <v>1297</v>
      </c>
      <c r="M6" s="154"/>
      <c r="N6" s="154" t="s">
        <v>941</v>
      </c>
      <c r="O6" s="154"/>
      <c r="P6" s="159"/>
      <c r="Q6" s="159"/>
      <c r="R6" s="159"/>
      <c r="S6" s="159" t="s">
        <v>47</v>
      </c>
      <c r="T6" s="161"/>
    </row>
    <row r="7" customFormat="false" ht="14.4" hidden="false" customHeight="false" outlineLevel="0" collapsed="false">
      <c r="A7" s="153" t="s">
        <v>41</v>
      </c>
      <c r="B7" s="162" t="s">
        <v>945</v>
      </c>
      <c r="C7" s="155"/>
      <c r="D7" s="155" t="s">
        <v>941</v>
      </c>
      <c r="E7" s="163"/>
      <c r="F7" s="162" t="s">
        <v>47</v>
      </c>
      <c r="G7" s="154"/>
      <c r="H7" s="154"/>
      <c r="I7" s="154" t="s">
        <v>47</v>
      </c>
      <c r="J7" s="154"/>
      <c r="K7" s="154" t="s">
        <v>941</v>
      </c>
      <c r="L7" s="240" t="s">
        <v>1297</v>
      </c>
      <c r="M7" s="154"/>
      <c r="N7" s="154" t="s">
        <v>941</v>
      </c>
      <c r="O7" s="154"/>
      <c r="P7" s="159"/>
      <c r="Q7" s="159"/>
      <c r="R7" s="159"/>
      <c r="S7" s="159" t="s">
        <v>47</v>
      </c>
      <c r="T7" s="161"/>
    </row>
    <row r="8" customFormat="false" ht="14.4" hidden="false" customHeight="false" outlineLevel="0" collapsed="false">
      <c r="A8" s="153" t="s">
        <v>946</v>
      </c>
      <c r="B8" s="162" t="s">
        <v>945</v>
      </c>
      <c r="C8" s="155"/>
      <c r="D8" s="155" t="s">
        <v>941</v>
      </c>
      <c r="E8" s="163"/>
      <c r="F8" s="162" t="s">
        <v>47</v>
      </c>
      <c r="G8" s="154"/>
      <c r="H8" s="154"/>
      <c r="I8" s="154" t="s">
        <v>47</v>
      </c>
      <c r="J8" s="154"/>
      <c r="K8" s="154" t="s">
        <v>941</v>
      </c>
      <c r="L8" s="240" t="s">
        <v>1297</v>
      </c>
      <c r="M8" s="154"/>
      <c r="N8" s="154" t="s">
        <v>941</v>
      </c>
      <c r="O8" s="154"/>
      <c r="P8" s="159"/>
      <c r="Q8" s="159"/>
      <c r="R8" s="159"/>
      <c r="S8" s="159" t="s">
        <v>47</v>
      </c>
      <c r="T8" s="161"/>
    </row>
    <row r="9" customFormat="false" ht="14.4" hidden="false" customHeight="false" outlineLevel="0" collapsed="false">
      <c r="A9" s="153" t="s">
        <v>43</v>
      </c>
      <c r="B9" s="213" t="s">
        <v>941</v>
      </c>
      <c r="C9" s="155"/>
      <c r="D9" s="155" t="s">
        <v>945</v>
      </c>
      <c r="E9" s="154"/>
      <c r="F9" s="162" t="s">
        <v>1297</v>
      </c>
      <c r="G9" s="154"/>
      <c r="H9" s="154"/>
      <c r="I9" s="154" t="s">
        <v>1297</v>
      </c>
      <c r="J9" s="154"/>
      <c r="K9" s="154" t="s">
        <v>945</v>
      </c>
      <c r="L9" s="158" t="s">
        <v>1298</v>
      </c>
      <c r="M9" s="154" t="s">
        <v>1299</v>
      </c>
      <c r="N9" s="154" t="s">
        <v>945</v>
      </c>
      <c r="O9" s="154"/>
      <c r="P9" s="159"/>
      <c r="Q9" s="159"/>
      <c r="R9" s="159"/>
      <c r="S9" s="159" t="s">
        <v>1297</v>
      </c>
      <c r="T9" s="161"/>
    </row>
    <row r="10" customFormat="false" ht="14.4" hidden="false" customHeight="false" outlineLevel="0" collapsed="false">
      <c r="A10" s="153" t="s">
        <v>947</v>
      </c>
      <c r="B10" s="162" t="s">
        <v>941</v>
      </c>
      <c r="C10" s="155"/>
      <c r="D10" s="155" t="s">
        <v>945</v>
      </c>
      <c r="E10" s="154"/>
      <c r="F10" s="162" t="s">
        <v>1297</v>
      </c>
      <c r="G10" s="162"/>
      <c r="H10" s="162"/>
      <c r="I10" s="154" t="s">
        <v>1297</v>
      </c>
      <c r="J10" s="154"/>
      <c r="K10" s="154" t="s">
        <v>945</v>
      </c>
      <c r="L10" s="164" t="s">
        <v>1298</v>
      </c>
      <c r="M10" s="154" t="s">
        <v>1299</v>
      </c>
      <c r="N10" s="154" t="s">
        <v>945</v>
      </c>
      <c r="O10" s="154"/>
      <c r="P10" s="159"/>
      <c r="Q10" s="159"/>
      <c r="R10" s="159"/>
      <c r="S10" s="159" t="s">
        <v>1297</v>
      </c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1297</v>
      </c>
      <c r="G11" s="162"/>
      <c r="H11" s="162"/>
      <c r="I11" s="154" t="s">
        <v>1297</v>
      </c>
      <c r="J11" s="162"/>
      <c r="K11" s="154" t="s">
        <v>945</v>
      </c>
      <c r="L11" s="165"/>
      <c r="M11" s="154" t="s">
        <v>1299</v>
      </c>
      <c r="N11" s="154" t="s">
        <v>945</v>
      </c>
      <c r="O11" s="154"/>
      <c r="P11" s="159"/>
      <c r="Q11" s="159"/>
      <c r="R11" s="159"/>
      <c r="S11" s="159" t="s">
        <v>1297</v>
      </c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1297</v>
      </c>
      <c r="G12" s="162"/>
      <c r="H12" s="162"/>
      <c r="I12" s="154" t="s">
        <v>1297</v>
      </c>
      <c r="J12" s="162"/>
      <c r="K12" s="154" t="s">
        <v>945</v>
      </c>
      <c r="L12" s="165"/>
      <c r="M12" s="154" t="s">
        <v>1299</v>
      </c>
      <c r="N12" s="154" t="s">
        <v>945</v>
      </c>
      <c r="O12" s="154"/>
      <c r="P12" s="159"/>
      <c r="Q12" s="159"/>
      <c r="R12" s="159"/>
      <c r="S12" s="159" t="s">
        <v>1297</v>
      </c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2" t="s">
        <v>941</v>
      </c>
      <c r="G13" s="162"/>
      <c r="H13" s="163"/>
      <c r="I13" s="154"/>
      <c r="J13" s="162"/>
      <c r="K13" s="154"/>
      <c r="L13" s="165"/>
      <c r="M13" s="162" t="s">
        <v>941</v>
      </c>
      <c r="N13" s="154"/>
      <c r="O13" s="154"/>
      <c r="P13" s="159"/>
      <c r="Q13" s="159"/>
      <c r="R13" s="159"/>
      <c r="S13" s="159" t="s">
        <v>945</v>
      </c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2" t="s">
        <v>941</v>
      </c>
      <c r="G14" s="162"/>
      <c r="H14" s="163"/>
      <c r="I14" s="154"/>
      <c r="J14" s="162"/>
      <c r="K14" s="154"/>
      <c r="L14" s="168"/>
      <c r="M14" s="162" t="s">
        <v>941</v>
      </c>
      <c r="N14" s="154"/>
      <c r="O14" s="154"/>
      <c r="P14" s="172"/>
      <c r="Q14" s="159"/>
      <c r="R14" s="159"/>
      <c r="S14" s="159" t="s">
        <v>945</v>
      </c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941</v>
      </c>
      <c r="G15" s="162"/>
      <c r="H15" s="163"/>
      <c r="I15" s="162"/>
      <c r="J15" s="162"/>
      <c r="K15" s="163"/>
      <c r="L15" s="240"/>
      <c r="M15" s="162" t="s">
        <v>941</v>
      </c>
      <c r="N15" s="163"/>
      <c r="O15" s="154"/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941</v>
      </c>
      <c r="G16" s="162"/>
      <c r="H16" s="163"/>
      <c r="I16" s="154"/>
      <c r="J16" s="162"/>
      <c r="K16" s="163"/>
      <c r="L16" s="168"/>
      <c r="M16" s="162" t="s">
        <v>941</v>
      </c>
      <c r="N16" s="163"/>
      <c r="O16" s="154"/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63"/>
      <c r="L17" s="162"/>
      <c r="M17" s="162"/>
      <c r="N17" s="163"/>
      <c r="O17" s="154"/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/>
      <c r="L18" s="162"/>
      <c r="M18" s="163"/>
      <c r="N18" s="163"/>
      <c r="O18" s="154"/>
      <c r="P18" s="172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941</v>
      </c>
      <c r="C21" s="182"/>
      <c r="D21" s="182"/>
      <c r="E21" s="154"/>
      <c r="F21" s="162" t="s">
        <v>1298</v>
      </c>
      <c r="G21" s="154"/>
      <c r="H21" s="154"/>
      <c r="I21" s="154" t="s">
        <v>1298</v>
      </c>
      <c r="J21" s="154"/>
      <c r="K21" s="154" t="s">
        <v>941</v>
      </c>
      <c r="L21" s="162" t="s">
        <v>1297</v>
      </c>
      <c r="M21" s="154"/>
      <c r="N21" s="154" t="s">
        <v>1299</v>
      </c>
      <c r="O21" s="154"/>
      <c r="P21" s="159"/>
      <c r="Q21" s="159"/>
      <c r="R21" s="159"/>
      <c r="S21" s="159" t="s">
        <v>1297</v>
      </c>
      <c r="T21" s="161"/>
    </row>
    <row r="22" customFormat="false" ht="14.4" hidden="false" customHeight="false" outlineLevel="0" collapsed="false">
      <c r="A22" s="153" t="s">
        <v>944</v>
      </c>
      <c r="B22" s="162" t="s">
        <v>941</v>
      </c>
      <c r="C22" s="182"/>
      <c r="D22" s="182"/>
      <c r="E22" s="154"/>
      <c r="F22" s="162" t="s">
        <v>1298</v>
      </c>
      <c r="G22" s="154"/>
      <c r="H22" s="154"/>
      <c r="I22" s="154" t="s">
        <v>1298</v>
      </c>
      <c r="J22" s="154"/>
      <c r="K22" s="154" t="s">
        <v>941</v>
      </c>
      <c r="L22" s="162" t="s">
        <v>1297</v>
      </c>
      <c r="M22" s="154"/>
      <c r="N22" s="154" t="s">
        <v>1299</v>
      </c>
      <c r="O22" s="154"/>
      <c r="P22" s="159"/>
      <c r="Q22" s="159"/>
      <c r="R22" s="159"/>
      <c r="S22" s="159" t="s">
        <v>1297</v>
      </c>
      <c r="T22" s="161"/>
    </row>
    <row r="23" customFormat="false" ht="14.4" hidden="false" customHeight="false" outlineLevel="0" collapsed="false">
      <c r="A23" s="153" t="s">
        <v>41</v>
      </c>
      <c r="B23" s="162" t="s">
        <v>941</v>
      </c>
      <c r="C23" s="182"/>
      <c r="D23" s="182"/>
      <c r="E23" s="154"/>
      <c r="F23" s="162" t="s">
        <v>1298</v>
      </c>
      <c r="G23" s="154"/>
      <c r="H23" s="154"/>
      <c r="I23" s="154" t="s">
        <v>1298</v>
      </c>
      <c r="J23" s="154"/>
      <c r="K23" s="154" t="s">
        <v>941</v>
      </c>
      <c r="L23" s="162" t="s">
        <v>1297</v>
      </c>
      <c r="M23" s="154"/>
      <c r="N23" s="154" t="s">
        <v>1299</v>
      </c>
      <c r="O23" s="154"/>
      <c r="P23" s="172"/>
      <c r="Q23" s="159"/>
      <c r="R23" s="159"/>
      <c r="S23" s="159" t="s">
        <v>1297</v>
      </c>
      <c r="T23" s="161"/>
    </row>
    <row r="24" customFormat="false" ht="14.4" hidden="false" customHeight="false" outlineLevel="0" collapsed="false">
      <c r="A24" s="153" t="s">
        <v>946</v>
      </c>
      <c r="B24" s="213" t="s">
        <v>941</v>
      </c>
      <c r="C24" s="182"/>
      <c r="D24" s="182"/>
      <c r="E24" s="154"/>
      <c r="F24" s="182" t="s">
        <v>1298</v>
      </c>
      <c r="G24" s="155"/>
      <c r="H24" s="154"/>
      <c r="I24" s="155" t="s">
        <v>1298</v>
      </c>
      <c r="J24" s="154"/>
      <c r="K24" s="155" t="s">
        <v>941</v>
      </c>
      <c r="L24" s="162" t="s">
        <v>1297</v>
      </c>
      <c r="M24" s="154"/>
      <c r="N24" s="154" t="s">
        <v>1299</v>
      </c>
      <c r="O24" s="154"/>
      <c r="P24" s="172"/>
      <c r="Q24" s="159"/>
      <c r="R24" s="159"/>
      <c r="S24" s="159" t="s">
        <v>1297</v>
      </c>
      <c r="T24" s="161"/>
    </row>
    <row r="25" customFormat="false" ht="14.4" hidden="false" customHeight="false" outlineLevel="0" collapsed="false">
      <c r="A25" s="153" t="s">
        <v>43</v>
      </c>
      <c r="B25" s="162" t="s">
        <v>945</v>
      </c>
      <c r="C25" s="155"/>
      <c r="D25" s="181" t="s">
        <v>941</v>
      </c>
      <c r="E25" s="154"/>
      <c r="F25" s="182" t="s">
        <v>1297</v>
      </c>
      <c r="G25" s="182"/>
      <c r="H25" s="154"/>
      <c r="I25" s="155" t="s">
        <v>1297</v>
      </c>
      <c r="J25" s="154"/>
      <c r="K25" s="155" t="s">
        <v>945</v>
      </c>
      <c r="L25" s="154"/>
      <c r="M25" s="154"/>
      <c r="N25" s="154" t="s">
        <v>945</v>
      </c>
      <c r="O25" s="154"/>
      <c r="P25" s="159"/>
      <c r="Q25" s="159"/>
      <c r="R25" s="159"/>
      <c r="S25" s="159" t="s">
        <v>1298</v>
      </c>
      <c r="T25" s="161"/>
    </row>
    <row r="26" customFormat="false" ht="14.4" hidden="false" customHeight="false" outlineLevel="0" collapsed="false">
      <c r="A26" s="153" t="s">
        <v>947</v>
      </c>
      <c r="B26" s="162" t="s">
        <v>945</v>
      </c>
      <c r="C26" s="155"/>
      <c r="D26" s="181" t="s">
        <v>941</v>
      </c>
      <c r="E26" s="154"/>
      <c r="F26" s="182" t="s">
        <v>1297</v>
      </c>
      <c r="G26" s="182"/>
      <c r="H26" s="162"/>
      <c r="I26" s="155" t="s">
        <v>1297</v>
      </c>
      <c r="J26" s="154"/>
      <c r="K26" s="155" t="s">
        <v>945</v>
      </c>
      <c r="L26" s="154"/>
      <c r="M26" s="154"/>
      <c r="N26" s="154" t="s">
        <v>945</v>
      </c>
      <c r="O26" s="154"/>
      <c r="P26" s="159"/>
      <c r="Q26" s="159"/>
      <c r="R26" s="159"/>
      <c r="S26" s="159" t="s">
        <v>1298</v>
      </c>
      <c r="T26" s="161"/>
    </row>
    <row r="27" customFormat="false" ht="14.4" hidden="false" customHeight="false" outlineLevel="0" collapsed="false">
      <c r="A27" s="153" t="s">
        <v>45</v>
      </c>
      <c r="B27" s="162"/>
      <c r="C27" s="155"/>
      <c r="D27" s="181" t="s">
        <v>941</v>
      </c>
      <c r="E27" s="154"/>
      <c r="F27" s="182" t="s">
        <v>1297</v>
      </c>
      <c r="G27" s="182"/>
      <c r="H27" s="162"/>
      <c r="I27" s="155" t="s">
        <v>1297</v>
      </c>
      <c r="J27" s="162"/>
      <c r="K27" s="155" t="s">
        <v>945</v>
      </c>
      <c r="L27" s="154"/>
      <c r="M27" s="162" t="s">
        <v>47</v>
      </c>
      <c r="N27" s="154" t="s">
        <v>945</v>
      </c>
      <c r="O27" s="154"/>
      <c r="P27" s="159"/>
      <c r="Q27" s="159"/>
      <c r="R27" s="159"/>
      <c r="S27" s="159" t="s">
        <v>1298</v>
      </c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 t="s">
        <v>941</v>
      </c>
      <c r="E28" s="154"/>
      <c r="F28" s="184" t="s">
        <v>1297</v>
      </c>
      <c r="G28" s="182"/>
      <c r="H28" s="162"/>
      <c r="I28" s="155" t="s">
        <v>1297</v>
      </c>
      <c r="J28" s="162"/>
      <c r="K28" s="155" t="s">
        <v>945</v>
      </c>
      <c r="L28" s="154"/>
      <c r="M28" s="162" t="s">
        <v>47</v>
      </c>
      <c r="N28" s="154" t="s">
        <v>945</v>
      </c>
      <c r="O28" s="154"/>
      <c r="P28" s="159"/>
      <c r="Q28" s="159"/>
      <c r="R28" s="159"/>
      <c r="S28" s="159" t="s">
        <v>1298</v>
      </c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 t="s">
        <v>945</v>
      </c>
      <c r="E29" s="154"/>
      <c r="F29" s="184" t="s">
        <v>941</v>
      </c>
      <c r="G29" s="182"/>
      <c r="H29" s="163"/>
      <c r="I29" s="155"/>
      <c r="J29" s="162"/>
      <c r="K29" s="155"/>
      <c r="L29" s="154"/>
      <c r="M29" s="162" t="s">
        <v>47</v>
      </c>
      <c r="N29" s="154" t="s">
        <v>941</v>
      </c>
      <c r="O29" s="154"/>
      <c r="P29" s="159"/>
      <c r="Q29" s="159"/>
      <c r="R29" s="159"/>
      <c r="S29" s="159" t="s">
        <v>941</v>
      </c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 t="s">
        <v>945</v>
      </c>
      <c r="E30" s="162"/>
      <c r="F30" s="184" t="s">
        <v>941</v>
      </c>
      <c r="G30" s="182"/>
      <c r="H30" s="163"/>
      <c r="I30" s="155"/>
      <c r="J30" s="162"/>
      <c r="K30" s="155"/>
      <c r="L30" s="154"/>
      <c r="M30" s="162" t="s">
        <v>47</v>
      </c>
      <c r="N30" s="154" t="s">
        <v>941</v>
      </c>
      <c r="O30" s="154"/>
      <c r="P30" s="159"/>
      <c r="Q30" s="159"/>
      <c r="R30" s="159"/>
      <c r="S30" s="159" t="s">
        <v>941</v>
      </c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1299</v>
      </c>
      <c r="G31" s="182"/>
      <c r="H31" s="163"/>
      <c r="I31" s="155"/>
      <c r="J31" s="162"/>
      <c r="K31" s="180"/>
      <c r="L31" s="154"/>
      <c r="M31" s="162" t="s">
        <v>1298</v>
      </c>
      <c r="N31" s="180"/>
      <c r="O31" s="154"/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1299</v>
      </c>
      <c r="G32" s="182"/>
      <c r="H32" s="163"/>
      <c r="I32" s="155"/>
      <c r="J32" s="162"/>
      <c r="K32" s="180"/>
      <c r="L32" s="154"/>
      <c r="M32" s="162" t="s">
        <v>1298</v>
      </c>
      <c r="N32" s="180"/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4"/>
      <c r="G33" s="182"/>
      <c r="H33" s="163"/>
      <c r="I33" s="155"/>
      <c r="J33" s="162"/>
      <c r="K33" s="180"/>
      <c r="L33" s="162"/>
      <c r="M33" s="162" t="s">
        <v>941</v>
      </c>
      <c r="N33" s="180"/>
      <c r="O33" s="154"/>
      <c r="P33" s="159"/>
      <c r="Q33" s="172"/>
      <c r="R33" s="172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190"/>
      <c r="J34" s="195"/>
      <c r="K34" s="244"/>
      <c r="L34" s="162"/>
      <c r="M34" s="162" t="s">
        <v>941</v>
      </c>
      <c r="N34" s="339"/>
      <c r="O34" s="192"/>
      <c r="P34" s="200"/>
      <c r="Q34" s="200"/>
      <c r="R34" s="199"/>
      <c r="S34" s="200"/>
      <c r="T34" s="201"/>
    </row>
    <row r="35" customFormat="false" ht="30" hidden="false" customHeight="true" outlineLevel="0" collapsed="false">
      <c r="A35" s="340" t="s">
        <v>74</v>
      </c>
      <c r="B35" s="341" t="s">
        <v>75</v>
      </c>
      <c r="C35" s="341"/>
      <c r="D35" s="341"/>
      <c r="E35" s="341" t="s">
        <v>80</v>
      </c>
      <c r="F35" s="341"/>
      <c r="G35" s="340" t="s">
        <v>1300</v>
      </c>
      <c r="H35" s="341" t="s">
        <v>1301</v>
      </c>
      <c r="I35" s="341"/>
      <c r="J35" s="341"/>
      <c r="K35" s="342"/>
      <c r="L35" s="204"/>
      <c r="M35" s="204"/>
      <c r="N35" s="204"/>
      <c r="O35" s="204"/>
    </row>
    <row r="36" customFormat="false" ht="30" hidden="false" customHeight="true" outlineLevel="0" collapsed="false">
      <c r="A36" s="343" t="n">
        <v>1</v>
      </c>
      <c r="B36" s="344" t="s">
        <v>1302</v>
      </c>
      <c r="C36" s="344"/>
      <c r="D36" s="344"/>
      <c r="E36" s="345" t="s">
        <v>1298</v>
      </c>
      <c r="F36" s="345"/>
      <c r="G36" s="346" t="s">
        <v>1303</v>
      </c>
      <c r="H36" s="347" t="s">
        <v>1304</v>
      </c>
      <c r="I36" s="347"/>
      <c r="J36" s="347"/>
    </row>
    <row r="37" customFormat="false" ht="47.25" hidden="false" customHeight="true" outlineLevel="0" collapsed="false">
      <c r="A37" s="343" t="n">
        <v>2</v>
      </c>
      <c r="B37" s="348" t="s">
        <v>1305</v>
      </c>
      <c r="C37" s="348"/>
      <c r="D37" s="348"/>
      <c r="E37" s="345" t="s">
        <v>941</v>
      </c>
      <c r="F37" s="345"/>
      <c r="G37" s="346" t="s">
        <v>1008</v>
      </c>
      <c r="H37" s="347" t="s">
        <v>1304</v>
      </c>
      <c r="I37" s="347"/>
      <c r="J37" s="347"/>
      <c r="L37" s="209"/>
      <c r="M37" s="209"/>
      <c r="N37" s="209"/>
      <c r="O37" s="209"/>
      <c r="P37" s="209"/>
      <c r="Q37" s="210"/>
      <c r="R37" s="210"/>
      <c r="S37" s="210"/>
      <c r="T37" s="210"/>
    </row>
    <row r="38" customFormat="false" ht="30" hidden="false" customHeight="true" outlineLevel="0" collapsed="false">
      <c r="A38" s="343" t="n">
        <v>3</v>
      </c>
      <c r="B38" s="348" t="s">
        <v>1306</v>
      </c>
      <c r="C38" s="348"/>
      <c r="D38" s="348"/>
      <c r="E38" s="345" t="s">
        <v>945</v>
      </c>
      <c r="F38" s="345"/>
      <c r="G38" s="346" t="s">
        <v>1003</v>
      </c>
      <c r="H38" s="349" t="s">
        <v>1304</v>
      </c>
      <c r="I38" s="349"/>
      <c r="J38" s="349"/>
      <c r="L38" s="209"/>
      <c r="M38" s="209"/>
      <c r="N38" s="209"/>
      <c r="O38" s="209"/>
      <c r="P38" s="209"/>
      <c r="Q38" s="210"/>
      <c r="R38" s="210"/>
      <c r="S38" s="210"/>
      <c r="T38" s="210"/>
    </row>
    <row r="39" customFormat="false" ht="30" hidden="false" customHeight="true" outlineLevel="0" collapsed="false">
      <c r="A39" s="343" t="n">
        <v>4</v>
      </c>
      <c r="B39" s="344" t="s">
        <v>1307</v>
      </c>
      <c r="C39" s="344"/>
      <c r="D39" s="344"/>
      <c r="E39" s="350" t="s">
        <v>47</v>
      </c>
      <c r="F39" s="350"/>
      <c r="G39" s="343" t="s">
        <v>1303</v>
      </c>
      <c r="H39" s="347" t="s">
        <v>1304</v>
      </c>
      <c r="I39" s="347"/>
      <c r="J39" s="347"/>
      <c r="L39" s="209" t="s">
        <v>976</v>
      </c>
      <c r="M39" s="209"/>
      <c r="N39" s="209"/>
      <c r="O39" s="209"/>
      <c r="P39" s="209"/>
      <c r="Q39" s="210"/>
      <c r="R39" s="210"/>
      <c r="S39" s="210"/>
      <c r="T39" s="210"/>
    </row>
    <row r="40" customFormat="false" ht="30" hidden="false" customHeight="true" outlineLevel="0" collapsed="false">
      <c r="A40" s="343" t="n">
        <v>5</v>
      </c>
      <c r="B40" s="348" t="s">
        <v>1308</v>
      </c>
      <c r="C40" s="348"/>
      <c r="D40" s="348"/>
      <c r="E40" s="345" t="s">
        <v>1297</v>
      </c>
      <c r="F40" s="345"/>
      <c r="G40" s="343" t="s">
        <v>1010</v>
      </c>
      <c r="H40" s="347" t="s">
        <v>1304</v>
      </c>
      <c r="I40" s="347"/>
      <c r="J40" s="347"/>
    </row>
    <row r="41" customFormat="false" ht="30" hidden="false" customHeight="true" outlineLevel="0" collapsed="false">
      <c r="A41" s="343" t="n">
        <v>6</v>
      </c>
      <c r="B41" s="344" t="s">
        <v>1309</v>
      </c>
      <c r="C41" s="344"/>
      <c r="D41" s="344"/>
      <c r="E41" s="345" t="s">
        <v>1299</v>
      </c>
      <c r="F41" s="345"/>
      <c r="G41" s="343" t="n">
        <v>10</v>
      </c>
      <c r="H41" s="349" t="s">
        <v>1304</v>
      </c>
      <c r="I41" s="349"/>
      <c r="J41" s="349"/>
    </row>
  </sheetData>
  <mergeCells count="22">
    <mergeCell ref="A1:T2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43"/>
    <col collapsed="false" customWidth="true" hidden="false" outlineLevel="0" max="3" min="3" style="137" width="9.1"/>
    <col collapsed="false" customWidth="true" hidden="false" outlineLevel="0" max="6" min="6" style="351" width="9.1"/>
    <col collapsed="false" customWidth="true" hidden="false" outlineLevel="0" max="7" min="7" style="0" width="11.99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" width="9.1"/>
  </cols>
  <sheetData>
    <row r="1" customFormat="false" ht="18.75" hidden="false" customHeight="true" outlineLevel="0" collapsed="false">
      <c r="A1" s="352" t="s">
        <v>131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62"/>
      <c r="C5" s="155"/>
      <c r="D5" s="155"/>
      <c r="E5" s="154"/>
      <c r="F5" s="162" t="s">
        <v>47</v>
      </c>
      <c r="G5" s="154"/>
      <c r="H5" s="154"/>
      <c r="I5" s="154" t="s">
        <v>47</v>
      </c>
      <c r="J5" s="157" t="s">
        <v>279</v>
      </c>
      <c r="K5" s="154"/>
      <c r="L5" s="240" t="s">
        <v>1297</v>
      </c>
      <c r="M5" s="154" t="s">
        <v>1311</v>
      </c>
      <c r="N5" s="154"/>
      <c r="O5" s="154" t="s">
        <v>279</v>
      </c>
      <c r="P5" s="159"/>
      <c r="Q5" s="159"/>
      <c r="R5" s="159" t="s">
        <v>279</v>
      </c>
      <c r="S5" s="159" t="s">
        <v>47</v>
      </c>
      <c r="T5" s="161"/>
    </row>
    <row r="6" customFormat="false" ht="14.4" hidden="false" customHeight="false" outlineLevel="0" collapsed="false">
      <c r="A6" s="153" t="s">
        <v>944</v>
      </c>
      <c r="B6" s="162"/>
      <c r="C6" s="155"/>
      <c r="D6" s="155"/>
      <c r="E6" s="154"/>
      <c r="F6" s="162" t="s">
        <v>47</v>
      </c>
      <c r="G6" s="154"/>
      <c r="H6" s="154"/>
      <c r="I6" s="154" t="s">
        <v>47</v>
      </c>
      <c r="J6" s="157" t="s">
        <v>279</v>
      </c>
      <c r="K6" s="154"/>
      <c r="L6" s="240" t="s">
        <v>1297</v>
      </c>
      <c r="M6" s="154" t="s">
        <v>1311</v>
      </c>
      <c r="N6" s="154"/>
      <c r="O6" s="154" t="s">
        <v>279</v>
      </c>
      <c r="P6" s="159"/>
      <c r="Q6" s="159"/>
      <c r="R6" s="159" t="s">
        <v>279</v>
      </c>
      <c r="S6" s="159" t="s">
        <v>47</v>
      </c>
      <c r="T6" s="161"/>
    </row>
    <row r="7" customFormat="false" ht="14.4" hidden="false" customHeight="false" outlineLevel="0" collapsed="false">
      <c r="A7" s="153" t="s">
        <v>41</v>
      </c>
      <c r="B7" s="162"/>
      <c r="C7" s="155"/>
      <c r="D7" s="155"/>
      <c r="E7" s="163"/>
      <c r="F7" s="162" t="s">
        <v>47</v>
      </c>
      <c r="G7" s="154"/>
      <c r="H7" s="154"/>
      <c r="I7" s="154" t="s">
        <v>47</v>
      </c>
      <c r="J7" s="154" t="s">
        <v>279</v>
      </c>
      <c r="K7" s="154"/>
      <c r="L7" s="240" t="s">
        <v>1297</v>
      </c>
      <c r="M7" s="154" t="s">
        <v>1311</v>
      </c>
      <c r="N7" s="154"/>
      <c r="O7" s="154" t="s">
        <v>279</v>
      </c>
      <c r="P7" s="159"/>
      <c r="Q7" s="159"/>
      <c r="R7" s="159" t="s">
        <v>279</v>
      </c>
      <c r="S7" s="159" t="s">
        <v>47</v>
      </c>
      <c r="T7" s="161"/>
    </row>
    <row r="8" customFormat="false" ht="14.4" hidden="false" customHeight="false" outlineLevel="0" collapsed="false">
      <c r="A8" s="153" t="s">
        <v>946</v>
      </c>
      <c r="B8" s="162"/>
      <c r="C8" s="155"/>
      <c r="D8" s="155"/>
      <c r="E8" s="163"/>
      <c r="F8" s="162" t="s">
        <v>47</v>
      </c>
      <c r="G8" s="154"/>
      <c r="H8" s="154"/>
      <c r="I8" s="154" t="s">
        <v>47</v>
      </c>
      <c r="J8" s="154" t="s">
        <v>279</v>
      </c>
      <c r="K8" s="154"/>
      <c r="L8" s="240" t="s">
        <v>1297</v>
      </c>
      <c r="M8" s="154" t="s">
        <v>1311</v>
      </c>
      <c r="N8" s="154"/>
      <c r="O8" s="154" t="s">
        <v>279</v>
      </c>
      <c r="P8" s="159"/>
      <c r="Q8" s="159"/>
      <c r="R8" s="159" t="s">
        <v>279</v>
      </c>
      <c r="S8" s="159" t="s">
        <v>47</v>
      </c>
      <c r="T8" s="161"/>
    </row>
    <row r="9" customFormat="false" ht="14.4" hidden="false" customHeight="false" outlineLevel="0" collapsed="false">
      <c r="A9" s="153" t="s">
        <v>43</v>
      </c>
      <c r="B9" s="162"/>
      <c r="C9" s="155"/>
      <c r="D9" s="155" t="s">
        <v>36</v>
      </c>
      <c r="E9" s="154"/>
      <c r="F9" s="162" t="s">
        <v>1297</v>
      </c>
      <c r="G9" s="154"/>
      <c r="H9" s="154"/>
      <c r="I9" s="154" t="s">
        <v>1297</v>
      </c>
      <c r="J9" s="154" t="s">
        <v>36</v>
      </c>
      <c r="K9" s="154"/>
      <c r="L9" s="158" t="s">
        <v>1298</v>
      </c>
      <c r="M9" s="154" t="s">
        <v>36</v>
      </c>
      <c r="N9" s="154"/>
      <c r="O9" s="154"/>
      <c r="P9" s="159"/>
      <c r="Q9" s="159"/>
      <c r="R9" s="159" t="s">
        <v>36</v>
      </c>
      <c r="S9" s="159" t="s">
        <v>1297</v>
      </c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 t="s">
        <v>36</v>
      </c>
      <c r="E10" s="154"/>
      <c r="F10" s="162" t="s">
        <v>1297</v>
      </c>
      <c r="G10" s="162"/>
      <c r="H10" s="162"/>
      <c r="I10" s="154" t="s">
        <v>1297</v>
      </c>
      <c r="J10" s="154" t="s">
        <v>36</v>
      </c>
      <c r="K10" s="154"/>
      <c r="L10" s="164" t="s">
        <v>1298</v>
      </c>
      <c r="M10" s="154" t="s">
        <v>36</v>
      </c>
      <c r="N10" s="154"/>
      <c r="O10" s="154"/>
      <c r="P10" s="159"/>
      <c r="Q10" s="159"/>
      <c r="R10" s="159" t="s">
        <v>36</v>
      </c>
      <c r="S10" s="159" t="s">
        <v>1297</v>
      </c>
      <c r="T10" s="161"/>
    </row>
    <row r="11" customFormat="false" ht="14.4" hidden="false" customHeight="false" outlineLevel="0" collapsed="false">
      <c r="A11" s="153" t="s">
        <v>45</v>
      </c>
      <c r="B11" s="162" t="s">
        <v>279</v>
      </c>
      <c r="C11" s="155"/>
      <c r="D11" s="155" t="s">
        <v>36</v>
      </c>
      <c r="E11" s="154"/>
      <c r="F11" s="162" t="s">
        <v>1297</v>
      </c>
      <c r="G11" s="162"/>
      <c r="H11" s="162"/>
      <c r="I11" s="154" t="s">
        <v>1297</v>
      </c>
      <c r="J11" s="162" t="s">
        <v>36</v>
      </c>
      <c r="K11" s="154"/>
      <c r="L11" s="165"/>
      <c r="M11" s="154" t="s">
        <v>36</v>
      </c>
      <c r="N11" s="154"/>
      <c r="O11" s="154"/>
      <c r="P11" s="159"/>
      <c r="Q11" s="159"/>
      <c r="R11" s="159" t="s">
        <v>36</v>
      </c>
      <c r="S11" s="159" t="s">
        <v>1297</v>
      </c>
      <c r="T11" s="161"/>
    </row>
    <row r="12" customFormat="false" ht="14.4" hidden="false" customHeight="false" outlineLevel="0" collapsed="false">
      <c r="A12" s="166" t="s">
        <v>948</v>
      </c>
      <c r="B12" s="162" t="s">
        <v>279</v>
      </c>
      <c r="C12" s="155"/>
      <c r="D12" s="155" t="s">
        <v>36</v>
      </c>
      <c r="E12" s="154"/>
      <c r="F12" s="162" t="s">
        <v>1297</v>
      </c>
      <c r="G12" s="162"/>
      <c r="H12" s="162"/>
      <c r="I12" s="154" t="s">
        <v>1297</v>
      </c>
      <c r="J12" s="162" t="s">
        <v>36</v>
      </c>
      <c r="K12" s="154"/>
      <c r="L12" s="165"/>
      <c r="M12" s="154" t="s">
        <v>36</v>
      </c>
      <c r="N12" s="154"/>
      <c r="O12" s="154"/>
      <c r="P12" s="159"/>
      <c r="Q12" s="159"/>
      <c r="R12" s="159" t="s">
        <v>36</v>
      </c>
      <c r="S12" s="159" t="s">
        <v>1297</v>
      </c>
      <c r="T12" s="161"/>
    </row>
    <row r="13" customFormat="false" ht="14.4" hidden="false" customHeight="false" outlineLevel="0" collapsed="false">
      <c r="A13" s="153" t="s">
        <v>49</v>
      </c>
      <c r="B13" s="162" t="s">
        <v>279</v>
      </c>
      <c r="C13" s="155"/>
      <c r="D13" s="180" t="s">
        <v>279</v>
      </c>
      <c r="E13" s="154"/>
      <c r="F13" s="162"/>
      <c r="G13" s="162"/>
      <c r="H13" s="163"/>
      <c r="I13" s="154" t="s">
        <v>941</v>
      </c>
      <c r="J13" s="162"/>
      <c r="K13" s="154"/>
      <c r="L13" s="165"/>
      <c r="M13" s="154"/>
      <c r="N13" s="154"/>
      <c r="O13" s="154"/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 t="s">
        <v>279</v>
      </c>
      <c r="C14" s="155"/>
      <c r="D14" s="180" t="s">
        <v>279</v>
      </c>
      <c r="E14" s="154"/>
      <c r="F14" s="162"/>
      <c r="G14" s="162"/>
      <c r="H14" s="163"/>
      <c r="I14" s="154" t="s">
        <v>941</v>
      </c>
      <c r="J14" s="162"/>
      <c r="K14" s="154"/>
      <c r="L14" s="168"/>
      <c r="M14" s="154"/>
      <c r="N14" s="154"/>
      <c r="O14" s="154"/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2" t="s">
        <v>279</v>
      </c>
      <c r="C15" s="155"/>
      <c r="D15" s="170"/>
      <c r="E15" s="154"/>
      <c r="F15" s="162"/>
      <c r="G15" s="162"/>
      <c r="H15" s="163"/>
      <c r="I15" s="162"/>
      <c r="J15" s="162"/>
      <c r="K15" s="163"/>
      <c r="L15" s="240"/>
      <c r="M15" s="163"/>
      <c r="N15" s="163"/>
      <c r="O15" s="154"/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2" t="s">
        <v>279</v>
      </c>
      <c r="C16" s="155"/>
      <c r="D16" s="170"/>
      <c r="E16" s="154"/>
      <c r="F16" s="162"/>
      <c r="G16" s="162"/>
      <c r="H16" s="163"/>
      <c r="I16" s="154"/>
      <c r="J16" s="162"/>
      <c r="K16" s="163"/>
      <c r="L16" s="168"/>
      <c r="M16" s="163"/>
      <c r="N16" s="163"/>
      <c r="O16" s="154"/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63"/>
      <c r="L17" s="162"/>
      <c r="M17" s="163"/>
      <c r="N17" s="163"/>
      <c r="O17" s="154"/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/>
      <c r="L18" s="162"/>
      <c r="M18" s="163"/>
      <c r="N18" s="163"/>
      <c r="O18" s="154"/>
      <c r="P18" s="172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36</v>
      </c>
      <c r="C21" s="182"/>
      <c r="D21" s="155" t="s">
        <v>1311</v>
      </c>
      <c r="E21" s="154"/>
      <c r="F21" s="162" t="s">
        <v>1298</v>
      </c>
      <c r="G21" s="154"/>
      <c r="H21" s="154"/>
      <c r="I21" s="154" t="s">
        <v>1298</v>
      </c>
      <c r="J21" s="154" t="s">
        <v>279</v>
      </c>
      <c r="K21" s="154"/>
      <c r="L21" s="162" t="s">
        <v>1297</v>
      </c>
      <c r="M21" s="154"/>
      <c r="N21" s="154"/>
      <c r="O21" s="154" t="s">
        <v>36</v>
      </c>
      <c r="P21" s="159"/>
      <c r="Q21" s="159"/>
      <c r="R21" s="159" t="s">
        <v>279</v>
      </c>
      <c r="S21" s="159" t="s">
        <v>1297</v>
      </c>
      <c r="T21" s="161"/>
    </row>
    <row r="22" customFormat="false" ht="14.4" hidden="false" customHeight="false" outlineLevel="0" collapsed="false">
      <c r="A22" s="153" t="s">
        <v>944</v>
      </c>
      <c r="B22" s="162" t="s">
        <v>36</v>
      </c>
      <c r="C22" s="182"/>
      <c r="D22" s="155" t="s">
        <v>1311</v>
      </c>
      <c r="E22" s="154"/>
      <c r="F22" s="162" t="s">
        <v>1298</v>
      </c>
      <c r="G22" s="154"/>
      <c r="H22" s="154"/>
      <c r="I22" s="154" t="s">
        <v>1298</v>
      </c>
      <c r="J22" s="154" t="s">
        <v>279</v>
      </c>
      <c r="K22" s="154"/>
      <c r="L22" s="162" t="s">
        <v>1297</v>
      </c>
      <c r="M22" s="154"/>
      <c r="N22" s="154"/>
      <c r="O22" s="154" t="s">
        <v>36</v>
      </c>
      <c r="P22" s="159"/>
      <c r="Q22" s="159"/>
      <c r="R22" s="159" t="s">
        <v>279</v>
      </c>
      <c r="S22" s="159" t="s">
        <v>1297</v>
      </c>
      <c r="T22" s="161"/>
    </row>
    <row r="23" customFormat="false" ht="14.4" hidden="false" customHeight="false" outlineLevel="0" collapsed="false">
      <c r="A23" s="153" t="s">
        <v>41</v>
      </c>
      <c r="B23" s="162" t="s">
        <v>36</v>
      </c>
      <c r="C23" s="182"/>
      <c r="D23" s="155" t="s">
        <v>1311</v>
      </c>
      <c r="E23" s="154"/>
      <c r="F23" s="162" t="s">
        <v>1298</v>
      </c>
      <c r="G23" s="154"/>
      <c r="H23" s="154"/>
      <c r="I23" s="154" t="s">
        <v>1298</v>
      </c>
      <c r="J23" s="154" t="s">
        <v>279</v>
      </c>
      <c r="K23" s="154"/>
      <c r="L23" s="162" t="s">
        <v>1297</v>
      </c>
      <c r="M23" s="154"/>
      <c r="N23" s="154"/>
      <c r="O23" s="154" t="s">
        <v>36</v>
      </c>
      <c r="P23" s="172"/>
      <c r="Q23" s="159"/>
      <c r="R23" s="159" t="s">
        <v>279</v>
      </c>
      <c r="S23" s="159" t="s">
        <v>1297</v>
      </c>
      <c r="T23" s="161"/>
    </row>
    <row r="24" customFormat="false" ht="14.4" hidden="false" customHeight="false" outlineLevel="0" collapsed="false">
      <c r="A24" s="153" t="s">
        <v>946</v>
      </c>
      <c r="B24" s="213" t="s">
        <v>36</v>
      </c>
      <c r="C24" s="182"/>
      <c r="D24" s="155" t="s">
        <v>1311</v>
      </c>
      <c r="E24" s="154"/>
      <c r="F24" s="182" t="s">
        <v>1298</v>
      </c>
      <c r="G24" s="155"/>
      <c r="H24" s="154"/>
      <c r="I24" s="155" t="s">
        <v>1298</v>
      </c>
      <c r="J24" s="154" t="s">
        <v>279</v>
      </c>
      <c r="K24" s="155"/>
      <c r="L24" s="162" t="s">
        <v>1297</v>
      </c>
      <c r="M24" s="154"/>
      <c r="N24" s="154"/>
      <c r="O24" s="154" t="s">
        <v>36</v>
      </c>
      <c r="P24" s="172"/>
      <c r="Q24" s="159"/>
      <c r="R24" s="159" t="s">
        <v>279</v>
      </c>
      <c r="S24" s="159" t="s">
        <v>1297</v>
      </c>
      <c r="T24" s="161"/>
    </row>
    <row r="25" customFormat="false" ht="14.4" hidden="false" customHeight="false" outlineLevel="0" collapsed="false">
      <c r="A25" s="153" t="s">
        <v>43</v>
      </c>
      <c r="B25" s="163" t="s">
        <v>36</v>
      </c>
      <c r="C25" s="182"/>
      <c r="D25" s="353" t="s">
        <v>279</v>
      </c>
      <c r="E25" s="154"/>
      <c r="F25" s="182" t="s">
        <v>1297</v>
      </c>
      <c r="G25" s="182"/>
      <c r="H25" s="154"/>
      <c r="I25" s="155" t="s">
        <v>1297</v>
      </c>
      <c r="J25" s="154" t="s">
        <v>279</v>
      </c>
      <c r="K25" s="155"/>
      <c r="L25" s="154" t="s">
        <v>941</v>
      </c>
      <c r="M25" s="154"/>
      <c r="N25" s="154"/>
      <c r="O25" s="154" t="s">
        <v>279</v>
      </c>
      <c r="P25" s="159"/>
      <c r="Q25" s="159"/>
      <c r="R25" s="159" t="s">
        <v>1311</v>
      </c>
      <c r="S25" s="159" t="s">
        <v>1298</v>
      </c>
      <c r="T25" s="161"/>
    </row>
    <row r="26" customFormat="false" ht="14.4" hidden="false" customHeight="false" outlineLevel="0" collapsed="false">
      <c r="A26" s="153" t="s">
        <v>947</v>
      </c>
      <c r="B26" s="163" t="s">
        <v>36</v>
      </c>
      <c r="C26" s="182"/>
      <c r="D26" s="353" t="s">
        <v>279</v>
      </c>
      <c r="E26" s="154"/>
      <c r="F26" s="182" t="s">
        <v>1297</v>
      </c>
      <c r="G26" s="182"/>
      <c r="H26" s="162"/>
      <c r="I26" s="155" t="s">
        <v>1297</v>
      </c>
      <c r="J26" s="154" t="s">
        <v>279</v>
      </c>
      <c r="K26" s="155"/>
      <c r="L26" s="154" t="s">
        <v>941</v>
      </c>
      <c r="M26" s="154"/>
      <c r="N26" s="154"/>
      <c r="O26" s="154" t="s">
        <v>279</v>
      </c>
      <c r="P26" s="159"/>
      <c r="Q26" s="159"/>
      <c r="R26" s="159" t="s">
        <v>1311</v>
      </c>
      <c r="S26" s="159" t="s">
        <v>1298</v>
      </c>
      <c r="T26" s="161"/>
    </row>
    <row r="27" customFormat="false" ht="14.4" hidden="false" customHeight="false" outlineLevel="0" collapsed="false">
      <c r="A27" s="153" t="s">
        <v>45</v>
      </c>
      <c r="B27" s="162"/>
      <c r="C27" s="182"/>
      <c r="D27" s="181"/>
      <c r="E27" s="154"/>
      <c r="F27" s="182" t="s">
        <v>1297</v>
      </c>
      <c r="G27" s="182"/>
      <c r="H27" s="162"/>
      <c r="I27" s="155" t="s">
        <v>1297</v>
      </c>
      <c r="J27" s="162"/>
      <c r="K27" s="155"/>
      <c r="L27" s="154"/>
      <c r="M27" s="162" t="s">
        <v>47</v>
      </c>
      <c r="N27" s="154"/>
      <c r="O27" s="154" t="s">
        <v>279</v>
      </c>
      <c r="P27" s="159"/>
      <c r="Q27" s="159"/>
      <c r="R27" s="159" t="s">
        <v>1311</v>
      </c>
      <c r="S27" s="159" t="s">
        <v>1298</v>
      </c>
      <c r="T27" s="161"/>
    </row>
    <row r="28" customFormat="false" ht="14.4" hidden="false" customHeight="false" outlineLevel="0" collapsed="false">
      <c r="A28" s="166" t="s">
        <v>948</v>
      </c>
      <c r="B28" s="162"/>
      <c r="C28" s="182"/>
      <c r="D28" s="181"/>
      <c r="E28" s="154"/>
      <c r="F28" s="184" t="s">
        <v>1297</v>
      </c>
      <c r="G28" s="182"/>
      <c r="H28" s="162"/>
      <c r="I28" s="155" t="s">
        <v>1297</v>
      </c>
      <c r="J28" s="162"/>
      <c r="K28" s="155"/>
      <c r="L28" s="154"/>
      <c r="M28" s="162" t="s">
        <v>47</v>
      </c>
      <c r="N28" s="154"/>
      <c r="O28" s="154" t="s">
        <v>279</v>
      </c>
      <c r="P28" s="159"/>
      <c r="Q28" s="159"/>
      <c r="R28" s="159" t="s">
        <v>1311</v>
      </c>
      <c r="S28" s="159" t="s">
        <v>1298</v>
      </c>
      <c r="T28" s="161"/>
    </row>
    <row r="29" customFormat="false" ht="14.4" hidden="false" customHeight="false" outlineLevel="0" collapsed="false">
      <c r="A29" s="153" t="s">
        <v>49</v>
      </c>
      <c r="B29" s="162"/>
      <c r="C29" s="182"/>
      <c r="D29" s="155"/>
      <c r="E29" s="154"/>
      <c r="F29" s="184"/>
      <c r="G29" s="182"/>
      <c r="H29" s="163"/>
      <c r="I29" s="155" t="s">
        <v>941</v>
      </c>
      <c r="J29" s="162"/>
      <c r="K29" s="155"/>
      <c r="L29" s="154"/>
      <c r="M29" s="162" t="s">
        <v>47</v>
      </c>
      <c r="N29" s="154"/>
      <c r="O29" s="154"/>
      <c r="P29" s="159"/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82"/>
      <c r="D30" s="155"/>
      <c r="E30" s="162"/>
      <c r="F30" s="184"/>
      <c r="G30" s="182"/>
      <c r="H30" s="163"/>
      <c r="I30" s="155" t="s">
        <v>941</v>
      </c>
      <c r="J30" s="162"/>
      <c r="K30" s="155"/>
      <c r="L30" s="154"/>
      <c r="M30" s="162" t="s">
        <v>47</v>
      </c>
      <c r="N30" s="154"/>
      <c r="O30" s="154"/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3"/>
      <c r="C31" s="182"/>
      <c r="D31" s="182"/>
      <c r="E31" s="162"/>
      <c r="F31" s="186"/>
      <c r="G31" s="182"/>
      <c r="H31" s="163"/>
      <c r="I31" s="155"/>
      <c r="J31" s="162"/>
      <c r="K31" s="180"/>
      <c r="L31" s="154"/>
      <c r="M31" s="162" t="s">
        <v>1298</v>
      </c>
      <c r="N31" s="180"/>
      <c r="O31" s="154"/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3"/>
      <c r="C32" s="182"/>
      <c r="D32" s="182"/>
      <c r="E32" s="162"/>
      <c r="F32" s="186"/>
      <c r="G32" s="182"/>
      <c r="H32" s="163"/>
      <c r="I32" s="155"/>
      <c r="J32" s="162"/>
      <c r="K32" s="180"/>
      <c r="L32" s="154"/>
      <c r="M32" s="162" t="s">
        <v>1298</v>
      </c>
      <c r="N32" s="180"/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63"/>
      <c r="C33" s="155"/>
      <c r="D33" s="182"/>
      <c r="E33" s="154"/>
      <c r="F33" s="186"/>
      <c r="G33" s="182"/>
      <c r="H33" s="163"/>
      <c r="I33" s="155"/>
      <c r="J33" s="162"/>
      <c r="K33" s="180"/>
      <c r="L33" s="162"/>
      <c r="M33" s="162" t="s">
        <v>941</v>
      </c>
      <c r="N33" s="180"/>
      <c r="O33" s="154"/>
      <c r="P33" s="159"/>
      <c r="Q33" s="172"/>
      <c r="R33" s="172"/>
      <c r="S33" s="159"/>
      <c r="T33" s="161"/>
    </row>
    <row r="34" customFormat="false" ht="15" hidden="false" customHeight="false" outlineLevel="0" collapsed="false">
      <c r="A34" s="188" t="s">
        <v>952</v>
      </c>
      <c r="B34" s="245"/>
      <c r="C34" s="190"/>
      <c r="D34" s="191"/>
      <c r="E34" s="192"/>
      <c r="F34" s="193"/>
      <c r="G34" s="191"/>
      <c r="H34" s="198"/>
      <c r="I34" s="190"/>
      <c r="J34" s="195"/>
      <c r="K34" s="244"/>
      <c r="L34" s="162"/>
      <c r="M34" s="162" t="s">
        <v>941</v>
      </c>
      <c r="N34" s="339"/>
      <c r="O34" s="192"/>
      <c r="P34" s="200"/>
      <c r="Q34" s="200"/>
      <c r="R34" s="199"/>
      <c r="S34" s="200"/>
      <c r="T34" s="201"/>
    </row>
    <row r="35" customFormat="false" ht="14.4" hidden="false" customHeight="true" outlineLevel="0" collapsed="false">
      <c r="A35" s="354" t="s">
        <v>74</v>
      </c>
      <c r="B35" s="355" t="s">
        <v>75</v>
      </c>
      <c r="C35" s="355"/>
      <c r="D35" s="355"/>
      <c r="E35" s="355" t="s">
        <v>80</v>
      </c>
      <c r="F35" s="355"/>
      <c r="G35" s="355" t="s">
        <v>1312</v>
      </c>
      <c r="H35" s="355" t="s">
        <v>1301</v>
      </c>
      <c r="I35" s="355"/>
      <c r="J35" s="355"/>
      <c r="K35" s="356"/>
      <c r="L35" s="356"/>
      <c r="M35" s="204"/>
      <c r="N35" s="357"/>
      <c r="O35" s="204"/>
    </row>
    <row r="36" customFormat="false" ht="33.75" hidden="false" customHeight="true" outlineLevel="0" collapsed="false">
      <c r="A36" s="153" t="n">
        <v>1</v>
      </c>
      <c r="B36" s="205" t="s">
        <v>1307</v>
      </c>
      <c r="C36" s="205"/>
      <c r="D36" s="205"/>
      <c r="E36" s="358" t="s">
        <v>47</v>
      </c>
      <c r="F36" s="358"/>
      <c r="G36" s="155" t="s">
        <v>1303</v>
      </c>
      <c r="H36" s="359" t="s">
        <v>1304</v>
      </c>
      <c r="I36" s="359"/>
      <c r="J36" s="359"/>
      <c r="K36" s="360" t="s">
        <v>1313</v>
      </c>
      <c r="L36" s="360"/>
      <c r="M36" s="204"/>
      <c r="N36" s="209"/>
      <c r="O36" s="209"/>
      <c r="P36" s="209"/>
      <c r="Q36" s="209"/>
      <c r="R36" s="209"/>
      <c r="S36" s="209"/>
      <c r="T36" s="210"/>
      <c r="U36" s="210"/>
      <c r="V36" s="204"/>
    </row>
    <row r="37" customFormat="false" ht="33.75" hidden="false" customHeight="true" outlineLevel="0" collapsed="false">
      <c r="A37" s="153" t="n">
        <v>2</v>
      </c>
      <c r="B37" s="205" t="s">
        <v>1314</v>
      </c>
      <c r="C37" s="205"/>
      <c r="D37" s="205"/>
      <c r="E37" s="206" t="s">
        <v>36</v>
      </c>
      <c r="F37" s="206"/>
      <c r="G37" s="155" t="s">
        <v>1006</v>
      </c>
      <c r="H37" s="359" t="s">
        <v>82</v>
      </c>
      <c r="I37" s="359"/>
      <c r="J37" s="359"/>
      <c r="K37" s="361" t="s">
        <v>1315</v>
      </c>
      <c r="L37" s="361"/>
      <c r="M37" s="204"/>
      <c r="N37" s="209"/>
      <c r="O37" s="209"/>
      <c r="P37" s="209"/>
      <c r="Q37" s="209"/>
      <c r="R37" s="209"/>
      <c r="S37" s="209"/>
      <c r="T37" s="210"/>
      <c r="U37" s="210"/>
      <c r="V37" s="204"/>
    </row>
    <row r="38" customFormat="false" ht="33.75" hidden="false" customHeight="true" outlineLevel="0" collapsed="false">
      <c r="A38" s="153" t="n">
        <v>3</v>
      </c>
      <c r="B38" s="205" t="s">
        <v>1316</v>
      </c>
      <c r="C38" s="205"/>
      <c r="D38" s="205"/>
      <c r="E38" s="206" t="s">
        <v>279</v>
      </c>
      <c r="F38" s="206"/>
      <c r="G38" s="155" t="s">
        <v>1010</v>
      </c>
      <c r="H38" s="359" t="s">
        <v>1304</v>
      </c>
      <c r="I38" s="359"/>
      <c r="J38" s="359"/>
      <c r="K38" s="361" t="s">
        <v>1315</v>
      </c>
      <c r="L38" s="361"/>
      <c r="M38" s="204"/>
      <c r="N38" s="209" t="s">
        <v>976</v>
      </c>
      <c r="O38" s="209"/>
      <c r="P38" s="209"/>
      <c r="Q38" s="209"/>
      <c r="R38" s="209"/>
      <c r="S38" s="209"/>
      <c r="T38" s="210"/>
      <c r="U38" s="210"/>
      <c r="V38" s="204"/>
    </row>
    <row r="39" customFormat="false" ht="33.75" hidden="false" customHeight="true" outlineLevel="0" collapsed="false">
      <c r="A39" s="153" t="n">
        <v>4</v>
      </c>
      <c r="B39" s="205" t="s">
        <v>1317</v>
      </c>
      <c r="C39" s="205"/>
      <c r="D39" s="205"/>
      <c r="E39" s="206" t="s">
        <v>1297</v>
      </c>
      <c r="F39" s="206"/>
      <c r="G39" s="155" t="s">
        <v>1010</v>
      </c>
      <c r="H39" s="359" t="s">
        <v>1304</v>
      </c>
      <c r="I39" s="359"/>
      <c r="J39" s="359"/>
      <c r="K39" s="361" t="s">
        <v>1313</v>
      </c>
      <c r="L39" s="361"/>
      <c r="M39" s="204"/>
      <c r="N39" s="209"/>
      <c r="O39" s="209"/>
      <c r="P39" s="209"/>
      <c r="Q39" s="209"/>
      <c r="R39" s="209"/>
      <c r="S39" s="209"/>
      <c r="T39" s="210"/>
      <c r="U39" s="210"/>
      <c r="V39" s="204"/>
    </row>
    <row r="40" customFormat="false" ht="33.75" hidden="false" customHeight="true" outlineLevel="0" collapsed="false">
      <c r="A40" s="153" t="n">
        <v>5</v>
      </c>
      <c r="B40" s="205" t="s">
        <v>1318</v>
      </c>
      <c r="C40" s="205"/>
      <c r="D40" s="205"/>
      <c r="E40" s="206" t="s">
        <v>1311</v>
      </c>
      <c r="F40" s="206"/>
      <c r="G40" s="155" t="s">
        <v>1319</v>
      </c>
      <c r="H40" s="359" t="s">
        <v>1304</v>
      </c>
      <c r="I40" s="359"/>
      <c r="J40" s="359"/>
      <c r="K40" s="361" t="s">
        <v>1315</v>
      </c>
      <c r="L40" s="361"/>
      <c r="M40" s="204"/>
      <c r="N40" s="209"/>
      <c r="O40" s="209"/>
      <c r="P40" s="209"/>
      <c r="Q40" s="209"/>
      <c r="R40" s="209"/>
      <c r="S40" s="209"/>
      <c r="T40" s="210"/>
      <c r="U40" s="210"/>
      <c r="V40" s="204"/>
    </row>
    <row r="41" customFormat="false" ht="33.75" hidden="false" customHeight="true" outlineLevel="0" collapsed="false">
      <c r="A41" s="153" t="n">
        <v>6</v>
      </c>
      <c r="B41" s="205" t="s">
        <v>1320</v>
      </c>
      <c r="C41" s="205"/>
      <c r="D41" s="205"/>
      <c r="E41" s="206" t="s">
        <v>941</v>
      </c>
      <c r="F41" s="206"/>
      <c r="G41" s="155" t="s">
        <v>1321</v>
      </c>
      <c r="H41" s="359" t="s">
        <v>1304</v>
      </c>
      <c r="I41" s="359"/>
      <c r="J41" s="359"/>
      <c r="K41" s="361"/>
      <c r="L41" s="361"/>
      <c r="M41" s="204"/>
      <c r="N41" s="209"/>
      <c r="O41" s="209"/>
      <c r="P41" s="209"/>
      <c r="Q41" s="209"/>
      <c r="R41" s="209"/>
      <c r="S41" s="209"/>
      <c r="T41" s="210"/>
      <c r="U41" s="210"/>
      <c r="V41" s="204"/>
    </row>
    <row r="42" customFormat="false" ht="33.75" hidden="false" customHeight="true" outlineLevel="0" collapsed="false">
      <c r="A42" s="153" t="n">
        <v>7</v>
      </c>
      <c r="B42" s="205" t="s">
        <v>1322</v>
      </c>
      <c r="C42" s="205"/>
      <c r="D42" s="205"/>
      <c r="E42" s="206" t="s">
        <v>1298</v>
      </c>
      <c r="F42" s="206"/>
      <c r="G42" s="155" t="s">
        <v>1303</v>
      </c>
      <c r="H42" s="359" t="s">
        <v>1304</v>
      </c>
      <c r="I42" s="359"/>
      <c r="J42" s="359"/>
      <c r="K42" s="360" t="s">
        <v>1313</v>
      </c>
      <c r="L42" s="360"/>
      <c r="M42" s="204"/>
    </row>
  </sheetData>
  <mergeCells count="33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  <mergeCell ref="B41:D41"/>
    <mergeCell ref="E41:F41"/>
    <mergeCell ref="H41:J41"/>
    <mergeCell ref="K41:L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52" t="s">
        <v>1323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62"/>
      <c r="C5" s="155"/>
      <c r="D5" s="155"/>
      <c r="E5" s="154"/>
      <c r="F5" s="162"/>
      <c r="G5" s="154" t="s">
        <v>1324</v>
      </c>
      <c r="H5" s="154" t="s">
        <v>941</v>
      </c>
      <c r="I5" s="154"/>
      <c r="J5" s="157" t="s">
        <v>279</v>
      </c>
      <c r="K5" s="154"/>
      <c r="L5" s="240"/>
      <c r="M5" s="154" t="s">
        <v>1311</v>
      </c>
      <c r="N5" s="154"/>
      <c r="O5" s="154" t="s">
        <v>279</v>
      </c>
      <c r="P5" s="159"/>
      <c r="Q5" s="159"/>
      <c r="R5" s="159" t="s">
        <v>279</v>
      </c>
      <c r="S5" s="159"/>
      <c r="T5" s="161"/>
    </row>
    <row r="6" customFormat="false" ht="14.4" hidden="false" customHeight="false" outlineLevel="0" collapsed="false">
      <c r="A6" s="153" t="s">
        <v>944</v>
      </c>
      <c r="B6" s="162"/>
      <c r="C6" s="155"/>
      <c r="D6" s="155"/>
      <c r="E6" s="154"/>
      <c r="F6" s="162"/>
      <c r="G6" s="154" t="s">
        <v>1324</v>
      </c>
      <c r="H6" s="154" t="s">
        <v>941</v>
      </c>
      <c r="I6" s="154"/>
      <c r="J6" s="157" t="s">
        <v>279</v>
      </c>
      <c r="K6" s="154"/>
      <c r="L6" s="240"/>
      <c r="M6" s="154" t="s">
        <v>1311</v>
      </c>
      <c r="N6" s="154"/>
      <c r="O6" s="154" t="s">
        <v>279</v>
      </c>
      <c r="P6" s="159"/>
      <c r="Q6" s="159"/>
      <c r="R6" s="159" t="s">
        <v>279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/>
      <c r="C7" s="155"/>
      <c r="D7" s="155"/>
      <c r="E7" s="163"/>
      <c r="F7" s="162"/>
      <c r="G7" s="154" t="s">
        <v>1324</v>
      </c>
      <c r="H7" s="154" t="s">
        <v>941</v>
      </c>
      <c r="I7" s="154"/>
      <c r="J7" s="154" t="s">
        <v>279</v>
      </c>
      <c r="K7" s="154"/>
      <c r="L7" s="240"/>
      <c r="M7" s="154" t="s">
        <v>1311</v>
      </c>
      <c r="N7" s="154"/>
      <c r="O7" s="154" t="s">
        <v>279</v>
      </c>
      <c r="P7" s="159"/>
      <c r="Q7" s="159"/>
      <c r="R7" s="159" t="s">
        <v>279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/>
      <c r="C8" s="155"/>
      <c r="D8" s="155"/>
      <c r="E8" s="163"/>
      <c r="F8" s="162"/>
      <c r="G8" s="154" t="s">
        <v>1324</v>
      </c>
      <c r="H8" s="154" t="s">
        <v>941</v>
      </c>
      <c r="I8" s="154"/>
      <c r="J8" s="154" t="s">
        <v>279</v>
      </c>
      <c r="K8" s="154"/>
      <c r="L8" s="240"/>
      <c r="M8" s="154" t="s">
        <v>1311</v>
      </c>
      <c r="N8" s="154"/>
      <c r="O8" s="154" t="s">
        <v>279</v>
      </c>
      <c r="P8" s="159"/>
      <c r="Q8" s="159"/>
      <c r="R8" s="159" t="s">
        <v>279</v>
      </c>
      <c r="S8" s="159"/>
      <c r="T8" s="161"/>
    </row>
    <row r="9" customFormat="false" ht="14.4" hidden="false" customHeight="false" outlineLevel="0" collapsed="false">
      <c r="A9" s="153" t="s">
        <v>43</v>
      </c>
      <c r="B9" s="162"/>
      <c r="C9" s="155"/>
      <c r="D9" s="155" t="s">
        <v>36</v>
      </c>
      <c r="E9" s="154"/>
      <c r="F9" s="162"/>
      <c r="G9" s="154" t="s">
        <v>941</v>
      </c>
      <c r="H9" s="154" t="s">
        <v>1324</v>
      </c>
      <c r="I9" s="154"/>
      <c r="J9" s="154" t="s">
        <v>36</v>
      </c>
      <c r="K9" s="154"/>
      <c r="L9" s="158"/>
      <c r="M9" s="154" t="s">
        <v>36</v>
      </c>
      <c r="N9" s="154"/>
      <c r="O9" s="154" t="s">
        <v>941</v>
      </c>
      <c r="P9" s="159"/>
      <c r="Q9" s="159"/>
      <c r="R9" s="159" t="s">
        <v>3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 t="s">
        <v>36</v>
      </c>
      <c r="E10" s="154"/>
      <c r="F10" s="162"/>
      <c r="G10" s="162" t="s">
        <v>941</v>
      </c>
      <c r="H10" s="162" t="s">
        <v>1324</v>
      </c>
      <c r="I10" s="154"/>
      <c r="J10" s="154" t="s">
        <v>36</v>
      </c>
      <c r="K10" s="154"/>
      <c r="L10" s="164"/>
      <c r="M10" s="154" t="s">
        <v>36</v>
      </c>
      <c r="N10" s="154"/>
      <c r="O10" s="154" t="s">
        <v>941</v>
      </c>
      <c r="P10" s="159"/>
      <c r="Q10" s="159"/>
      <c r="R10" s="159" t="s">
        <v>36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279</v>
      </c>
      <c r="C11" s="155"/>
      <c r="D11" s="155" t="s">
        <v>36</v>
      </c>
      <c r="E11" s="154"/>
      <c r="F11" s="162"/>
      <c r="G11" s="162" t="s">
        <v>941</v>
      </c>
      <c r="H11" s="162" t="s">
        <v>1324</v>
      </c>
      <c r="I11" s="154"/>
      <c r="J11" s="162" t="s">
        <v>36</v>
      </c>
      <c r="K11" s="154"/>
      <c r="L11" s="165" t="s">
        <v>941</v>
      </c>
      <c r="M11" s="154" t="s">
        <v>36</v>
      </c>
      <c r="N11" s="154"/>
      <c r="O11" s="154" t="s">
        <v>941</v>
      </c>
      <c r="P11" s="159"/>
      <c r="Q11" s="159"/>
      <c r="R11" s="159" t="s">
        <v>36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279</v>
      </c>
      <c r="C12" s="155"/>
      <c r="D12" s="155" t="s">
        <v>36</v>
      </c>
      <c r="E12" s="154"/>
      <c r="F12" s="162"/>
      <c r="G12" s="162" t="s">
        <v>941</v>
      </c>
      <c r="H12" s="162" t="s">
        <v>1324</v>
      </c>
      <c r="I12" s="154"/>
      <c r="J12" s="162" t="s">
        <v>36</v>
      </c>
      <c r="K12" s="154"/>
      <c r="L12" s="165" t="s">
        <v>941</v>
      </c>
      <c r="M12" s="154" t="s">
        <v>36</v>
      </c>
      <c r="N12" s="154"/>
      <c r="O12" s="154" t="s">
        <v>941</v>
      </c>
      <c r="P12" s="159"/>
      <c r="Q12" s="159"/>
      <c r="R12" s="159" t="s">
        <v>36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279</v>
      </c>
      <c r="C13" s="155"/>
      <c r="D13" s="180" t="s">
        <v>279</v>
      </c>
      <c r="E13" s="154"/>
      <c r="F13" s="162"/>
      <c r="G13" s="162"/>
      <c r="H13" s="163"/>
      <c r="I13" s="154"/>
      <c r="J13" s="162"/>
      <c r="K13" s="154"/>
      <c r="L13" s="165" t="s">
        <v>941</v>
      </c>
      <c r="M13" s="154"/>
      <c r="N13" s="154"/>
      <c r="O13" s="154" t="s">
        <v>1324</v>
      </c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 t="s">
        <v>279</v>
      </c>
      <c r="C14" s="155"/>
      <c r="D14" s="180" t="s">
        <v>279</v>
      </c>
      <c r="E14" s="154"/>
      <c r="F14" s="162"/>
      <c r="G14" s="162"/>
      <c r="H14" s="163"/>
      <c r="I14" s="154"/>
      <c r="J14" s="162"/>
      <c r="K14" s="154"/>
      <c r="L14" s="168" t="s">
        <v>941</v>
      </c>
      <c r="M14" s="154"/>
      <c r="N14" s="154"/>
      <c r="O14" s="154" t="s">
        <v>1324</v>
      </c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2" t="s">
        <v>279</v>
      </c>
      <c r="C15" s="155"/>
      <c r="D15" s="170"/>
      <c r="E15" s="154"/>
      <c r="F15" s="162"/>
      <c r="G15" s="162"/>
      <c r="H15" s="163"/>
      <c r="I15" s="162"/>
      <c r="J15" s="162"/>
      <c r="K15" s="163"/>
      <c r="L15" s="240" t="s">
        <v>1324</v>
      </c>
      <c r="M15" s="163"/>
      <c r="N15" s="163"/>
      <c r="O15" s="154" t="s">
        <v>1324</v>
      </c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2" t="s">
        <v>279</v>
      </c>
      <c r="C16" s="155"/>
      <c r="D16" s="170"/>
      <c r="E16" s="154"/>
      <c r="F16" s="162"/>
      <c r="G16" s="162"/>
      <c r="H16" s="163"/>
      <c r="I16" s="154"/>
      <c r="J16" s="162"/>
      <c r="K16" s="163"/>
      <c r="L16" s="168" t="s">
        <v>1324</v>
      </c>
      <c r="M16" s="163"/>
      <c r="N16" s="163"/>
      <c r="O16" s="154" t="s">
        <v>1324</v>
      </c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63"/>
      <c r="L17" s="162" t="s">
        <v>1324</v>
      </c>
      <c r="M17" s="163"/>
      <c r="N17" s="163"/>
      <c r="O17" s="154" t="s">
        <v>1324</v>
      </c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/>
      <c r="L18" s="162" t="s">
        <v>1324</v>
      </c>
      <c r="M18" s="163"/>
      <c r="N18" s="163"/>
      <c r="O18" s="154" t="s">
        <v>1324</v>
      </c>
      <c r="P18" s="172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36</v>
      </c>
      <c r="C21" s="182"/>
      <c r="D21" s="155" t="s">
        <v>1311</v>
      </c>
      <c r="E21" s="154"/>
      <c r="F21" s="162"/>
      <c r="G21" s="154" t="s">
        <v>941</v>
      </c>
      <c r="H21" s="154" t="s">
        <v>1324</v>
      </c>
      <c r="I21" s="154"/>
      <c r="J21" s="154" t="s">
        <v>279</v>
      </c>
      <c r="K21" s="154"/>
      <c r="L21" s="162"/>
      <c r="M21" s="154" t="s">
        <v>941</v>
      </c>
      <c r="N21" s="154"/>
      <c r="O21" s="154" t="s">
        <v>36</v>
      </c>
      <c r="P21" s="159"/>
      <c r="Q21" s="159"/>
      <c r="R21" s="159" t="s">
        <v>279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36</v>
      </c>
      <c r="C22" s="182"/>
      <c r="D22" s="155" t="s">
        <v>1311</v>
      </c>
      <c r="E22" s="154"/>
      <c r="F22" s="162"/>
      <c r="G22" s="154" t="s">
        <v>941</v>
      </c>
      <c r="H22" s="154" t="s">
        <v>1324</v>
      </c>
      <c r="I22" s="154"/>
      <c r="J22" s="154" t="s">
        <v>279</v>
      </c>
      <c r="K22" s="154"/>
      <c r="L22" s="162"/>
      <c r="M22" s="154" t="s">
        <v>941</v>
      </c>
      <c r="N22" s="154"/>
      <c r="O22" s="154" t="s">
        <v>36</v>
      </c>
      <c r="P22" s="159"/>
      <c r="Q22" s="159"/>
      <c r="R22" s="159" t="s">
        <v>27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36</v>
      </c>
      <c r="C23" s="182"/>
      <c r="D23" s="155" t="s">
        <v>1311</v>
      </c>
      <c r="E23" s="154"/>
      <c r="F23" s="162"/>
      <c r="G23" s="154" t="s">
        <v>941</v>
      </c>
      <c r="H23" s="154" t="s">
        <v>1324</v>
      </c>
      <c r="I23" s="154"/>
      <c r="J23" s="154" t="s">
        <v>279</v>
      </c>
      <c r="K23" s="154"/>
      <c r="L23" s="162"/>
      <c r="M23" s="154" t="s">
        <v>941</v>
      </c>
      <c r="N23" s="154"/>
      <c r="O23" s="154" t="s">
        <v>36</v>
      </c>
      <c r="P23" s="172"/>
      <c r="Q23" s="159"/>
      <c r="R23" s="159" t="s">
        <v>27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36</v>
      </c>
      <c r="C24" s="182"/>
      <c r="D24" s="155" t="s">
        <v>1311</v>
      </c>
      <c r="E24" s="154"/>
      <c r="F24" s="182"/>
      <c r="G24" s="155" t="s">
        <v>941</v>
      </c>
      <c r="H24" s="154" t="s">
        <v>1324</v>
      </c>
      <c r="I24" s="155"/>
      <c r="J24" s="154" t="s">
        <v>279</v>
      </c>
      <c r="K24" s="155"/>
      <c r="L24" s="162"/>
      <c r="M24" s="154" t="s">
        <v>941</v>
      </c>
      <c r="N24" s="154"/>
      <c r="O24" s="154" t="s">
        <v>36</v>
      </c>
      <c r="P24" s="172"/>
      <c r="Q24" s="159"/>
      <c r="R24" s="159" t="s">
        <v>27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3" t="s">
        <v>36</v>
      </c>
      <c r="C25" s="182"/>
      <c r="D25" s="353" t="s">
        <v>279</v>
      </c>
      <c r="E25" s="154"/>
      <c r="F25" s="182"/>
      <c r="G25" s="182" t="s">
        <v>1324</v>
      </c>
      <c r="H25" s="154" t="s">
        <v>941</v>
      </c>
      <c r="I25" s="155"/>
      <c r="J25" s="154" t="s">
        <v>279</v>
      </c>
      <c r="K25" s="155"/>
      <c r="L25" s="154"/>
      <c r="M25" s="154" t="s">
        <v>1324</v>
      </c>
      <c r="N25" s="154"/>
      <c r="O25" s="154" t="s">
        <v>279</v>
      </c>
      <c r="P25" s="159"/>
      <c r="Q25" s="159"/>
      <c r="R25" s="159" t="s">
        <v>1311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3" t="s">
        <v>36</v>
      </c>
      <c r="C26" s="182"/>
      <c r="D26" s="353" t="s">
        <v>279</v>
      </c>
      <c r="E26" s="154"/>
      <c r="F26" s="182"/>
      <c r="G26" s="182" t="s">
        <v>1324</v>
      </c>
      <c r="H26" s="162" t="s">
        <v>941</v>
      </c>
      <c r="I26" s="155"/>
      <c r="J26" s="154" t="s">
        <v>279</v>
      </c>
      <c r="K26" s="155"/>
      <c r="L26" s="154"/>
      <c r="M26" s="154" t="s">
        <v>1324</v>
      </c>
      <c r="N26" s="154"/>
      <c r="O26" s="154" t="s">
        <v>279</v>
      </c>
      <c r="P26" s="159"/>
      <c r="Q26" s="159"/>
      <c r="R26" s="159" t="s">
        <v>1311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162"/>
      <c r="C27" s="182"/>
      <c r="D27" s="181"/>
      <c r="E27" s="154"/>
      <c r="F27" s="182"/>
      <c r="G27" s="182" t="s">
        <v>1324</v>
      </c>
      <c r="H27" s="162" t="s">
        <v>941</v>
      </c>
      <c r="I27" s="155"/>
      <c r="J27" s="162" t="s">
        <v>1324</v>
      </c>
      <c r="K27" s="155"/>
      <c r="L27" s="154" t="s">
        <v>941</v>
      </c>
      <c r="M27" s="154"/>
      <c r="N27" s="154"/>
      <c r="O27" s="154" t="s">
        <v>279</v>
      </c>
      <c r="P27" s="159"/>
      <c r="Q27" s="159"/>
      <c r="R27" s="159" t="s">
        <v>1311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82"/>
      <c r="D28" s="181"/>
      <c r="E28" s="154"/>
      <c r="F28" s="184"/>
      <c r="G28" s="182" t="s">
        <v>1324</v>
      </c>
      <c r="H28" s="162" t="s">
        <v>941</v>
      </c>
      <c r="I28" s="155"/>
      <c r="J28" s="162" t="s">
        <v>1324</v>
      </c>
      <c r="K28" s="155"/>
      <c r="L28" s="154" t="s">
        <v>941</v>
      </c>
      <c r="M28" s="154"/>
      <c r="N28" s="154"/>
      <c r="O28" s="154" t="s">
        <v>279</v>
      </c>
      <c r="P28" s="159"/>
      <c r="Q28" s="159"/>
      <c r="R28" s="159" t="s">
        <v>1311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82"/>
      <c r="D29" s="155"/>
      <c r="E29" s="154"/>
      <c r="F29" s="184"/>
      <c r="G29" s="182"/>
      <c r="H29" s="163"/>
      <c r="I29" s="155"/>
      <c r="J29" s="162" t="s">
        <v>1324</v>
      </c>
      <c r="K29" s="155"/>
      <c r="L29" s="154" t="s">
        <v>941</v>
      </c>
      <c r="M29" s="154"/>
      <c r="N29" s="154"/>
      <c r="O29" s="154" t="s">
        <v>1324</v>
      </c>
      <c r="P29" s="159"/>
      <c r="Q29" s="159"/>
      <c r="R29" s="159" t="s">
        <v>1324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82"/>
      <c r="D30" s="155"/>
      <c r="E30" s="162"/>
      <c r="F30" s="184"/>
      <c r="G30" s="182"/>
      <c r="H30" s="163"/>
      <c r="I30" s="155"/>
      <c r="J30" s="162" t="s">
        <v>1324</v>
      </c>
      <c r="K30" s="155"/>
      <c r="L30" s="154" t="s">
        <v>941</v>
      </c>
      <c r="M30" s="154"/>
      <c r="N30" s="154"/>
      <c r="O30" s="154" t="s">
        <v>1324</v>
      </c>
      <c r="P30" s="159"/>
      <c r="Q30" s="159"/>
      <c r="R30" s="159" t="s">
        <v>1324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3"/>
      <c r="C31" s="182"/>
      <c r="D31" s="182"/>
      <c r="E31" s="162"/>
      <c r="F31" s="186"/>
      <c r="G31" s="182"/>
      <c r="H31" s="163"/>
      <c r="I31" s="155"/>
      <c r="J31" s="162"/>
      <c r="K31" s="180"/>
      <c r="L31" s="154" t="s">
        <v>1324</v>
      </c>
      <c r="M31" s="163"/>
      <c r="N31" s="180"/>
      <c r="O31" s="154" t="s">
        <v>1324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3"/>
      <c r="C32" s="182"/>
      <c r="D32" s="182"/>
      <c r="E32" s="162"/>
      <c r="F32" s="186"/>
      <c r="G32" s="182"/>
      <c r="H32" s="163"/>
      <c r="I32" s="155"/>
      <c r="J32" s="162"/>
      <c r="K32" s="180"/>
      <c r="L32" s="154" t="s">
        <v>1324</v>
      </c>
      <c r="M32" s="163"/>
      <c r="N32" s="180"/>
      <c r="O32" s="154" t="s">
        <v>1324</v>
      </c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63"/>
      <c r="C33" s="155"/>
      <c r="D33" s="182"/>
      <c r="E33" s="154"/>
      <c r="F33" s="186"/>
      <c r="G33" s="182"/>
      <c r="H33" s="163"/>
      <c r="I33" s="155"/>
      <c r="J33" s="162"/>
      <c r="K33" s="180"/>
      <c r="L33" s="162" t="s">
        <v>1324</v>
      </c>
      <c r="M33" s="163"/>
      <c r="N33" s="180"/>
      <c r="O33" s="154" t="s">
        <v>1324</v>
      </c>
      <c r="P33" s="159"/>
      <c r="Q33" s="172"/>
      <c r="R33" s="172"/>
      <c r="S33" s="159"/>
      <c r="T33" s="161"/>
    </row>
    <row r="34" customFormat="false" ht="15" hidden="false" customHeight="false" outlineLevel="0" collapsed="false">
      <c r="A34" s="188" t="s">
        <v>952</v>
      </c>
      <c r="B34" s="245"/>
      <c r="C34" s="190"/>
      <c r="D34" s="191"/>
      <c r="E34" s="192"/>
      <c r="F34" s="193"/>
      <c r="G34" s="191"/>
      <c r="H34" s="198"/>
      <c r="I34" s="190"/>
      <c r="J34" s="195"/>
      <c r="K34" s="244"/>
      <c r="L34" s="162" t="s">
        <v>1324</v>
      </c>
      <c r="M34" s="163"/>
      <c r="N34" s="339"/>
      <c r="O34" s="192" t="s">
        <v>1324</v>
      </c>
      <c r="P34" s="200"/>
      <c r="Q34" s="200"/>
      <c r="R34" s="199"/>
      <c r="S34" s="200"/>
      <c r="T34" s="201"/>
    </row>
    <row r="35" customFormat="false" ht="15" hidden="false" customHeight="true" outlineLevel="0" collapsed="false">
      <c r="A35" s="354" t="s">
        <v>74</v>
      </c>
      <c r="B35" s="355" t="s">
        <v>75</v>
      </c>
      <c r="C35" s="355"/>
      <c r="D35" s="355"/>
      <c r="E35" s="355" t="s">
        <v>80</v>
      </c>
      <c r="F35" s="355"/>
      <c r="G35" s="355" t="s">
        <v>1312</v>
      </c>
      <c r="H35" s="355" t="s">
        <v>1301</v>
      </c>
      <c r="I35" s="355"/>
      <c r="J35" s="355"/>
      <c r="K35" s="356"/>
      <c r="L35" s="356"/>
      <c r="M35" s="204"/>
      <c r="N35" s="204"/>
      <c r="O35" s="204"/>
    </row>
    <row r="36" customFormat="false" ht="19.5" hidden="false" customHeight="true" outlineLevel="0" collapsed="false">
      <c r="A36" s="153" t="n">
        <v>1</v>
      </c>
      <c r="B36" s="205" t="s">
        <v>1325</v>
      </c>
      <c r="C36" s="205"/>
      <c r="D36" s="205"/>
      <c r="E36" s="362" t="s">
        <v>36</v>
      </c>
      <c r="F36" s="362"/>
      <c r="G36" s="155" t="s">
        <v>1006</v>
      </c>
      <c r="H36" s="359" t="s">
        <v>82</v>
      </c>
      <c r="I36" s="359"/>
      <c r="J36" s="359"/>
      <c r="K36" s="361" t="s">
        <v>1326</v>
      </c>
      <c r="L36" s="361"/>
      <c r="M36" s="204"/>
    </row>
    <row r="37" customFormat="false" ht="34.5" hidden="false" customHeight="true" outlineLevel="0" collapsed="false">
      <c r="A37" s="153" t="n">
        <v>2</v>
      </c>
      <c r="B37" s="205" t="s">
        <v>1320</v>
      </c>
      <c r="C37" s="205"/>
      <c r="D37" s="205"/>
      <c r="E37" s="363" t="s">
        <v>941</v>
      </c>
      <c r="F37" s="363"/>
      <c r="G37" s="155" t="s">
        <v>1010</v>
      </c>
      <c r="H37" s="359" t="s">
        <v>1304</v>
      </c>
      <c r="I37" s="359"/>
      <c r="J37" s="359"/>
      <c r="K37" s="360"/>
      <c r="L37" s="360"/>
      <c r="M37" s="204"/>
      <c r="N37" s="209"/>
      <c r="O37" s="209"/>
      <c r="P37" s="209"/>
      <c r="Q37" s="209"/>
      <c r="R37" s="209"/>
      <c r="S37" s="209"/>
      <c r="T37" s="210"/>
    </row>
    <row r="38" customFormat="false" ht="26.25" hidden="false" customHeight="true" outlineLevel="0" collapsed="false">
      <c r="A38" s="153" t="n">
        <v>3</v>
      </c>
      <c r="B38" s="205" t="s">
        <v>1327</v>
      </c>
      <c r="C38" s="205"/>
      <c r="D38" s="205"/>
      <c r="E38" s="362" t="s">
        <v>1324</v>
      </c>
      <c r="F38" s="362"/>
      <c r="G38" s="155" t="s">
        <v>1328</v>
      </c>
      <c r="H38" s="359" t="s">
        <v>1304</v>
      </c>
      <c r="I38" s="359"/>
      <c r="J38" s="359"/>
      <c r="K38" s="361"/>
      <c r="L38" s="361"/>
      <c r="M38" s="204"/>
      <c r="N38" s="209"/>
      <c r="O38" s="209"/>
      <c r="P38" s="209"/>
      <c r="Q38" s="209"/>
      <c r="R38" s="209"/>
      <c r="S38" s="209"/>
      <c r="T38" s="210"/>
    </row>
    <row r="39" customFormat="false" ht="27.75" hidden="false" customHeight="true" outlineLevel="0" collapsed="false">
      <c r="A39" s="153" t="n">
        <v>4</v>
      </c>
      <c r="B39" s="205" t="s">
        <v>1329</v>
      </c>
      <c r="C39" s="205"/>
      <c r="D39" s="205"/>
      <c r="E39" s="362" t="s">
        <v>1311</v>
      </c>
      <c r="F39" s="362"/>
      <c r="G39" s="155" t="s">
        <v>1319</v>
      </c>
      <c r="H39" s="359" t="s">
        <v>1304</v>
      </c>
      <c r="I39" s="359"/>
      <c r="J39" s="359"/>
      <c r="K39" s="361" t="s">
        <v>1326</v>
      </c>
      <c r="L39" s="361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39" hidden="false" customHeight="true" outlineLevel="0" collapsed="false">
      <c r="A40" s="153" t="n">
        <v>5</v>
      </c>
      <c r="B40" s="205" t="s">
        <v>1316</v>
      </c>
      <c r="C40" s="205"/>
      <c r="D40" s="205"/>
      <c r="E40" s="362" t="s">
        <v>279</v>
      </c>
      <c r="F40" s="362"/>
      <c r="G40" s="155" t="s">
        <v>1010</v>
      </c>
      <c r="H40" s="359" t="s">
        <v>1304</v>
      </c>
      <c r="I40" s="359"/>
      <c r="J40" s="359"/>
      <c r="K40" s="360" t="s">
        <v>1326</v>
      </c>
      <c r="L40" s="360"/>
    </row>
  </sheetData>
  <mergeCells count="25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52" t="s">
        <v>133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1331</v>
      </c>
      <c r="C4" s="150" t="s">
        <v>1332</v>
      </c>
      <c r="D4" s="150" t="s">
        <v>56</v>
      </c>
      <c r="E4" s="150" t="s">
        <v>57</v>
      </c>
      <c r="F4" s="150" t="s">
        <v>1333</v>
      </c>
      <c r="G4" s="150" t="s">
        <v>58</v>
      </c>
      <c r="H4" s="150" t="s">
        <v>59</v>
      </c>
      <c r="I4" s="150" t="s">
        <v>60</v>
      </c>
      <c r="J4" s="150" t="s">
        <v>61</v>
      </c>
      <c r="K4" s="150" t="s">
        <v>62</v>
      </c>
      <c r="L4" s="150" t="s">
        <v>63</v>
      </c>
      <c r="M4" s="150" t="s">
        <v>64</v>
      </c>
      <c r="N4" s="150" t="s">
        <v>65</v>
      </c>
      <c r="O4" s="150" t="s">
        <v>66</v>
      </c>
      <c r="P4" s="151" t="s">
        <v>1334</v>
      </c>
      <c r="Q4" s="151" t="s">
        <v>68</v>
      </c>
      <c r="R4" s="151" t="s">
        <v>69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 t="s">
        <v>1279</v>
      </c>
      <c r="F5" s="156"/>
      <c r="G5" s="154"/>
      <c r="H5" s="154"/>
      <c r="I5" s="154"/>
      <c r="J5" s="157"/>
      <c r="K5" s="154"/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1335</v>
      </c>
      <c r="C6" s="155"/>
      <c r="D6" s="155"/>
      <c r="E6" s="162" t="s">
        <v>1279</v>
      </c>
      <c r="F6" s="154"/>
      <c r="G6" s="154" t="s">
        <v>36</v>
      </c>
      <c r="H6" s="154"/>
      <c r="I6" s="154"/>
      <c r="J6" s="157" t="s">
        <v>499</v>
      </c>
      <c r="K6" s="154" t="s">
        <v>36</v>
      </c>
      <c r="L6" s="158" t="s">
        <v>499</v>
      </c>
      <c r="M6" s="154"/>
      <c r="N6" s="154" t="s">
        <v>36</v>
      </c>
      <c r="O6" s="154" t="s">
        <v>36</v>
      </c>
      <c r="P6" s="159"/>
      <c r="Q6" s="159" t="s">
        <v>499</v>
      </c>
      <c r="R6" s="159" t="s">
        <v>36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1335</v>
      </c>
      <c r="C7" s="155"/>
      <c r="D7" s="155"/>
      <c r="E7" s="162" t="s">
        <v>1279</v>
      </c>
      <c r="F7" s="154"/>
      <c r="G7" s="154" t="s">
        <v>36</v>
      </c>
      <c r="H7" s="154"/>
      <c r="I7" s="154"/>
      <c r="J7" s="154" t="s">
        <v>499</v>
      </c>
      <c r="K7" s="154" t="s">
        <v>36</v>
      </c>
      <c r="L7" s="158" t="s">
        <v>499</v>
      </c>
      <c r="M7" s="154"/>
      <c r="N7" s="154" t="s">
        <v>36</v>
      </c>
      <c r="O7" s="154" t="s">
        <v>36</v>
      </c>
      <c r="P7" s="159"/>
      <c r="Q7" s="159" t="s">
        <v>499</v>
      </c>
      <c r="R7" s="159" t="s">
        <v>36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1335</v>
      </c>
      <c r="C8" s="155"/>
      <c r="D8" s="155"/>
      <c r="E8" s="162" t="s">
        <v>1279</v>
      </c>
      <c r="F8" s="154"/>
      <c r="G8" s="154" t="s">
        <v>36</v>
      </c>
      <c r="H8" s="154"/>
      <c r="I8" s="154"/>
      <c r="J8" s="154" t="s">
        <v>499</v>
      </c>
      <c r="K8" s="154" t="s">
        <v>36</v>
      </c>
      <c r="L8" s="158" t="s">
        <v>499</v>
      </c>
      <c r="M8" s="154"/>
      <c r="N8" s="154" t="s">
        <v>36</v>
      </c>
      <c r="O8" s="154" t="s">
        <v>36</v>
      </c>
      <c r="P8" s="159"/>
      <c r="Q8" s="159" t="s">
        <v>499</v>
      </c>
      <c r="R8" s="159" t="s">
        <v>36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1335</v>
      </c>
      <c r="C9" s="155"/>
      <c r="D9" s="155"/>
      <c r="E9" s="162" t="s">
        <v>499</v>
      </c>
      <c r="F9" s="156"/>
      <c r="G9" s="154" t="s">
        <v>36</v>
      </c>
      <c r="H9" s="154"/>
      <c r="I9" s="154"/>
      <c r="J9" s="154" t="s">
        <v>499</v>
      </c>
      <c r="K9" s="154" t="s">
        <v>36</v>
      </c>
      <c r="L9" s="158" t="s">
        <v>499</v>
      </c>
      <c r="M9" s="154"/>
      <c r="N9" s="154" t="s">
        <v>36</v>
      </c>
      <c r="O9" s="154" t="s">
        <v>36</v>
      </c>
      <c r="P9" s="159"/>
      <c r="Q9" s="159" t="s">
        <v>499</v>
      </c>
      <c r="R9" s="159" t="s">
        <v>3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 t="s">
        <v>1336</v>
      </c>
      <c r="C10" s="155"/>
      <c r="D10" s="155"/>
      <c r="E10" s="154" t="s">
        <v>499</v>
      </c>
      <c r="F10" s="154"/>
      <c r="G10" s="162" t="s">
        <v>1336</v>
      </c>
      <c r="H10" s="162"/>
      <c r="I10" s="154"/>
      <c r="J10" s="154" t="s">
        <v>1335</v>
      </c>
      <c r="K10" s="154" t="s">
        <v>36</v>
      </c>
      <c r="L10" s="164" t="s">
        <v>1335</v>
      </c>
      <c r="M10" s="154"/>
      <c r="N10" s="163" t="s">
        <v>1335</v>
      </c>
      <c r="O10" s="154" t="s">
        <v>36</v>
      </c>
      <c r="P10" s="159"/>
      <c r="Q10" s="159" t="s">
        <v>1336</v>
      </c>
      <c r="R10" s="159" t="s">
        <v>1336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 t="s">
        <v>1336</v>
      </c>
      <c r="C11" s="155"/>
      <c r="D11" s="155"/>
      <c r="E11" s="154" t="s">
        <v>499</v>
      </c>
      <c r="F11" s="154"/>
      <c r="G11" s="162" t="s">
        <v>1336</v>
      </c>
      <c r="H11" s="162"/>
      <c r="I11" s="154"/>
      <c r="J11" s="162" t="s">
        <v>1335</v>
      </c>
      <c r="K11" s="154" t="s">
        <v>36</v>
      </c>
      <c r="L11" s="165" t="s">
        <v>1335</v>
      </c>
      <c r="M11" s="154"/>
      <c r="N11" s="163" t="s">
        <v>1335</v>
      </c>
      <c r="O11" s="154" t="s">
        <v>36</v>
      </c>
      <c r="P11" s="159"/>
      <c r="Q11" s="159" t="s">
        <v>1336</v>
      </c>
      <c r="R11" s="159" t="s">
        <v>1336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1336</v>
      </c>
      <c r="C12" s="155"/>
      <c r="D12" s="155"/>
      <c r="E12" s="154" t="s">
        <v>499</v>
      </c>
      <c r="F12" s="154"/>
      <c r="G12" s="162" t="s">
        <v>1336</v>
      </c>
      <c r="H12" s="162"/>
      <c r="I12" s="154"/>
      <c r="J12" s="162" t="s">
        <v>1335</v>
      </c>
      <c r="K12" s="163" t="s">
        <v>36</v>
      </c>
      <c r="L12" s="165" t="s">
        <v>1335</v>
      </c>
      <c r="M12" s="154"/>
      <c r="N12" s="163" t="s">
        <v>1279</v>
      </c>
      <c r="O12" s="163" t="s">
        <v>1279</v>
      </c>
      <c r="P12" s="159"/>
      <c r="Q12" s="159" t="s">
        <v>1336</v>
      </c>
      <c r="R12" s="159" t="s">
        <v>1336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1336</v>
      </c>
      <c r="C13" s="155"/>
      <c r="D13" s="155"/>
      <c r="E13" s="154"/>
      <c r="F13" s="154"/>
      <c r="G13" s="162" t="s">
        <v>1336</v>
      </c>
      <c r="H13" s="162"/>
      <c r="I13" s="154"/>
      <c r="J13" s="162" t="s">
        <v>1335</v>
      </c>
      <c r="K13" s="163" t="s">
        <v>36</v>
      </c>
      <c r="L13" s="165" t="s">
        <v>1335</v>
      </c>
      <c r="M13" s="154"/>
      <c r="N13" s="163" t="s">
        <v>1279</v>
      </c>
      <c r="O13" s="163" t="s">
        <v>499</v>
      </c>
      <c r="P13" s="159"/>
      <c r="Q13" s="159" t="s">
        <v>1336</v>
      </c>
      <c r="R13" s="159" t="s">
        <v>1336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3" t="s">
        <v>499</v>
      </c>
      <c r="H14" s="162"/>
      <c r="I14" s="154"/>
      <c r="J14" s="163" t="s">
        <v>499</v>
      </c>
      <c r="K14" s="154"/>
      <c r="L14" s="168"/>
      <c r="M14" s="154"/>
      <c r="N14" s="163" t="s">
        <v>36</v>
      </c>
      <c r="O14" s="163" t="s">
        <v>499</v>
      </c>
      <c r="P14" s="159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499</v>
      </c>
      <c r="H15" s="162"/>
      <c r="I15" s="162"/>
      <c r="J15" s="163" t="s">
        <v>499</v>
      </c>
      <c r="K15" s="154"/>
      <c r="L15" s="171"/>
      <c r="M15" s="154"/>
      <c r="N15" s="163" t="s">
        <v>36</v>
      </c>
      <c r="O15" s="163" t="s">
        <v>1335</v>
      </c>
      <c r="P15" s="159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2"/>
      <c r="M16" s="154"/>
      <c r="N16" s="162"/>
      <c r="O16" s="154"/>
      <c r="P16" s="159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28</v>
      </c>
      <c r="C20" s="175" t="s">
        <v>929</v>
      </c>
      <c r="D20" s="175" t="s">
        <v>930</v>
      </c>
      <c r="E20" s="175" t="s">
        <v>286</v>
      </c>
      <c r="F20" s="175" t="s">
        <v>931</v>
      </c>
      <c r="G20" s="175" t="s">
        <v>932</v>
      </c>
      <c r="H20" s="175" t="s">
        <v>933</v>
      </c>
      <c r="I20" s="175" t="s">
        <v>290</v>
      </c>
      <c r="J20" s="175" t="s">
        <v>934</v>
      </c>
      <c r="K20" s="175" t="s">
        <v>935</v>
      </c>
      <c r="L20" s="175" t="s">
        <v>292</v>
      </c>
      <c r="M20" s="175" t="s">
        <v>293</v>
      </c>
      <c r="N20" s="175" t="s">
        <v>937</v>
      </c>
      <c r="O20" s="175" t="s">
        <v>295</v>
      </c>
      <c r="P20" s="178" t="s">
        <v>939</v>
      </c>
      <c r="Q20" s="178" t="s">
        <v>297</v>
      </c>
      <c r="R20" s="178" t="s">
        <v>29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54"/>
      <c r="C21" s="155"/>
      <c r="D21" s="155"/>
      <c r="E21" s="154" t="s">
        <v>1336</v>
      </c>
      <c r="F21" s="156"/>
      <c r="G21" s="154"/>
      <c r="H21" s="154"/>
      <c r="I21" s="154"/>
      <c r="J21" s="154"/>
      <c r="K21" s="154" t="s">
        <v>47</v>
      </c>
      <c r="L21" s="154"/>
      <c r="M21" s="154"/>
      <c r="N21" s="154"/>
      <c r="O21" s="154"/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1025</v>
      </c>
      <c r="C22" s="155"/>
      <c r="D22" s="155"/>
      <c r="E22" s="154" t="s">
        <v>1336</v>
      </c>
      <c r="F22" s="154"/>
      <c r="G22" s="154" t="s">
        <v>499</v>
      </c>
      <c r="H22" s="154"/>
      <c r="I22" s="154"/>
      <c r="J22" s="154" t="s">
        <v>1336</v>
      </c>
      <c r="K22" s="154" t="s">
        <v>47</v>
      </c>
      <c r="L22" s="154" t="s">
        <v>1279</v>
      </c>
      <c r="M22" s="154"/>
      <c r="N22" s="154"/>
      <c r="O22" s="154" t="s">
        <v>499</v>
      </c>
      <c r="P22" s="159"/>
      <c r="Q22" s="159" t="s">
        <v>1279</v>
      </c>
      <c r="R22" s="159" t="s">
        <v>49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1025</v>
      </c>
      <c r="C23" s="155"/>
      <c r="D23" s="155"/>
      <c r="E23" s="154" t="s">
        <v>1336</v>
      </c>
      <c r="F23" s="154"/>
      <c r="G23" s="154" t="s">
        <v>499</v>
      </c>
      <c r="H23" s="154"/>
      <c r="I23" s="154"/>
      <c r="J23" s="154" t="s">
        <v>1336</v>
      </c>
      <c r="K23" s="154" t="s">
        <v>47</v>
      </c>
      <c r="L23" s="154" t="s">
        <v>1279</v>
      </c>
      <c r="M23" s="154"/>
      <c r="N23" s="154"/>
      <c r="O23" s="154" t="s">
        <v>499</v>
      </c>
      <c r="P23" s="159"/>
      <c r="Q23" s="159" t="s">
        <v>1279</v>
      </c>
      <c r="R23" s="159" t="s">
        <v>49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1025</v>
      </c>
      <c r="C24" s="155"/>
      <c r="D24" s="155"/>
      <c r="E24" s="154" t="s">
        <v>1336</v>
      </c>
      <c r="F24" s="155"/>
      <c r="G24" s="155" t="s">
        <v>499</v>
      </c>
      <c r="H24" s="154"/>
      <c r="I24" s="155"/>
      <c r="J24" s="154" t="s">
        <v>1336</v>
      </c>
      <c r="K24" s="155" t="s">
        <v>47</v>
      </c>
      <c r="L24" s="154" t="s">
        <v>1279</v>
      </c>
      <c r="M24" s="154"/>
      <c r="N24" s="155"/>
      <c r="O24" s="154" t="s">
        <v>499</v>
      </c>
      <c r="P24" s="159"/>
      <c r="Q24" s="159" t="s">
        <v>1279</v>
      </c>
      <c r="R24" s="159" t="s">
        <v>49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213" t="s">
        <v>1025</v>
      </c>
      <c r="C25" s="155"/>
      <c r="D25" s="181"/>
      <c r="E25" s="154" t="s">
        <v>1335</v>
      </c>
      <c r="F25" s="155"/>
      <c r="G25" s="182" t="s">
        <v>499</v>
      </c>
      <c r="H25" s="154"/>
      <c r="I25" s="155"/>
      <c r="J25" s="154" t="s">
        <v>1336</v>
      </c>
      <c r="K25" s="155"/>
      <c r="L25" s="154" t="s">
        <v>1279</v>
      </c>
      <c r="M25" s="154"/>
      <c r="N25" s="155" t="s">
        <v>47</v>
      </c>
      <c r="O25" s="154" t="s">
        <v>499</v>
      </c>
      <c r="P25" s="159"/>
      <c r="Q25" s="159" t="s">
        <v>1279</v>
      </c>
      <c r="R25" s="159" t="s">
        <v>499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499</v>
      </c>
      <c r="C26" s="155"/>
      <c r="D26" s="181"/>
      <c r="E26" s="154" t="s">
        <v>1335</v>
      </c>
      <c r="F26" s="155"/>
      <c r="G26" s="182" t="s">
        <v>1025</v>
      </c>
      <c r="H26" s="162"/>
      <c r="I26" s="155"/>
      <c r="J26" s="154" t="s">
        <v>1335</v>
      </c>
      <c r="K26" s="182"/>
      <c r="L26" s="154" t="s">
        <v>1025</v>
      </c>
      <c r="M26" s="154"/>
      <c r="N26" s="155" t="s">
        <v>47</v>
      </c>
      <c r="O26" s="163" t="s">
        <v>36</v>
      </c>
      <c r="P26" s="159"/>
      <c r="Q26" s="159" t="s">
        <v>1335</v>
      </c>
      <c r="R26" s="159" t="s">
        <v>1025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364" t="s">
        <v>499</v>
      </c>
      <c r="C27" s="155"/>
      <c r="D27" s="181"/>
      <c r="E27" s="154" t="s">
        <v>1335</v>
      </c>
      <c r="F27" s="155"/>
      <c r="G27" s="182" t="s">
        <v>1025</v>
      </c>
      <c r="H27" s="162"/>
      <c r="I27" s="155"/>
      <c r="J27" s="162" t="s">
        <v>1335</v>
      </c>
      <c r="K27" s="182"/>
      <c r="L27" s="154" t="s">
        <v>1025</v>
      </c>
      <c r="M27" s="154"/>
      <c r="N27" s="155" t="s">
        <v>47</v>
      </c>
      <c r="O27" s="163" t="s">
        <v>36</v>
      </c>
      <c r="P27" s="159"/>
      <c r="Q27" s="159" t="s">
        <v>1335</v>
      </c>
      <c r="R27" s="159" t="s">
        <v>1025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499</v>
      </c>
      <c r="C28" s="155"/>
      <c r="D28" s="181"/>
      <c r="E28" s="154" t="s">
        <v>1335</v>
      </c>
      <c r="F28" s="183"/>
      <c r="G28" s="182" t="s">
        <v>1025</v>
      </c>
      <c r="H28" s="162"/>
      <c r="I28" s="155"/>
      <c r="J28" s="162" t="s">
        <v>1335</v>
      </c>
      <c r="K28" s="182"/>
      <c r="L28" s="154" t="s">
        <v>1025</v>
      </c>
      <c r="M28" s="154"/>
      <c r="N28" s="155" t="s">
        <v>47</v>
      </c>
      <c r="O28" s="163" t="s">
        <v>499</v>
      </c>
      <c r="P28" s="159"/>
      <c r="Q28" s="159" t="s">
        <v>1335</v>
      </c>
      <c r="R28" s="159" t="s">
        <v>1025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 t="s">
        <v>499</v>
      </c>
      <c r="C29" s="155"/>
      <c r="D29" s="155"/>
      <c r="E29" s="154"/>
      <c r="F29" s="183"/>
      <c r="G29" s="182" t="s">
        <v>1025</v>
      </c>
      <c r="H29" s="162"/>
      <c r="I29" s="155"/>
      <c r="J29" s="162" t="s">
        <v>1335</v>
      </c>
      <c r="K29" s="180"/>
      <c r="L29" s="154" t="s">
        <v>1025</v>
      </c>
      <c r="M29" s="154"/>
      <c r="N29" s="180" t="s">
        <v>1336</v>
      </c>
      <c r="O29" s="163" t="s">
        <v>499</v>
      </c>
      <c r="P29" s="159"/>
      <c r="Q29" s="159" t="s">
        <v>1335</v>
      </c>
      <c r="R29" s="159" t="s">
        <v>1025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025</v>
      </c>
      <c r="H30" s="162"/>
      <c r="I30" s="155"/>
      <c r="J30" s="163" t="s">
        <v>1025</v>
      </c>
      <c r="K30" s="180"/>
      <c r="L30" s="154"/>
      <c r="M30" s="154"/>
      <c r="N30" s="180" t="s">
        <v>1336</v>
      </c>
      <c r="O30" s="163" t="s">
        <v>1335</v>
      </c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025</v>
      </c>
      <c r="H31" s="162"/>
      <c r="I31" s="155"/>
      <c r="J31" s="163" t="s">
        <v>1025</v>
      </c>
      <c r="K31" s="180" t="s">
        <v>1336</v>
      </c>
      <c r="L31" s="154"/>
      <c r="M31" s="154"/>
      <c r="N31" s="180" t="s">
        <v>1336</v>
      </c>
      <c r="O31" s="163" t="s">
        <v>1335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1336</v>
      </c>
      <c r="L32" s="154"/>
      <c r="M32" s="154"/>
      <c r="N32" s="180" t="s">
        <v>1336</v>
      </c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0" t="s">
        <v>47</v>
      </c>
      <c r="L33" s="154"/>
      <c r="M33" s="154"/>
      <c r="N33" s="180" t="s">
        <v>1335</v>
      </c>
      <c r="O33" s="154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244" t="s">
        <v>47</v>
      </c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4.4" hidden="false" customHeight="true" outlineLevel="0" collapsed="false">
      <c r="A35" s="354" t="s">
        <v>74</v>
      </c>
      <c r="B35" s="355" t="s">
        <v>75</v>
      </c>
      <c r="C35" s="355"/>
      <c r="D35" s="355"/>
      <c r="E35" s="355" t="s">
        <v>80</v>
      </c>
      <c r="F35" s="355"/>
      <c r="G35" s="355" t="s">
        <v>1312</v>
      </c>
      <c r="H35" s="355" t="s">
        <v>1301</v>
      </c>
      <c r="I35" s="355"/>
      <c r="J35" s="355"/>
      <c r="K35" s="356"/>
      <c r="L35" s="356"/>
      <c r="M35" s="204"/>
      <c r="N35" s="204"/>
      <c r="O35" s="204"/>
    </row>
    <row r="36" customFormat="false" ht="26.25" hidden="false" customHeight="true" outlineLevel="0" collapsed="false">
      <c r="A36" s="153" t="n">
        <v>1</v>
      </c>
      <c r="B36" s="205" t="s">
        <v>1337</v>
      </c>
      <c r="C36" s="205"/>
      <c r="D36" s="205"/>
      <c r="E36" s="206" t="s">
        <v>1336</v>
      </c>
      <c r="F36" s="206"/>
      <c r="G36" s="155" t="s">
        <v>1338</v>
      </c>
      <c r="H36" s="205" t="s">
        <v>1339</v>
      </c>
      <c r="I36" s="205"/>
      <c r="J36" s="205"/>
      <c r="K36" s="361"/>
      <c r="L36" s="361"/>
      <c r="M36" s="204"/>
    </row>
    <row r="37" customFormat="false" ht="22.5" hidden="false" customHeight="true" outlineLevel="0" collapsed="false">
      <c r="A37" s="153" t="n">
        <v>2</v>
      </c>
      <c r="B37" s="205" t="s">
        <v>1340</v>
      </c>
      <c r="C37" s="205"/>
      <c r="D37" s="205"/>
      <c r="E37" s="358" t="s">
        <v>1279</v>
      </c>
      <c r="F37" s="358"/>
      <c r="G37" s="155" t="s">
        <v>1341</v>
      </c>
      <c r="H37" s="205" t="s">
        <v>1339</v>
      </c>
      <c r="I37" s="205"/>
      <c r="J37" s="205"/>
      <c r="K37" s="360"/>
      <c r="L37" s="360"/>
      <c r="M37" s="204"/>
      <c r="N37" s="209"/>
      <c r="O37" s="209"/>
      <c r="P37" s="209"/>
      <c r="Q37" s="209"/>
      <c r="R37" s="209"/>
      <c r="S37" s="209"/>
      <c r="T37" s="210"/>
    </row>
    <row r="38" customFormat="false" ht="23.25" hidden="false" customHeight="true" outlineLevel="0" collapsed="false">
      <c r="A38" s="153" t="n">
        <v>3</v>
      </c>
      <c r="B38" s="205" t="s">
        <v>1342</v>
      </c>
      <c r="C38" s="205"/>
      <c r="D38" s="205"/>
      <c r="E38" s="206" t="s">
        <v>499</v>
      </c>
      <c r="F38" s="206"/>
      <c r="G38" s="155" t="s">
        <v>978</v>
      </c>
      <c r="H38" s="205" t="s">
        <v>1339</v>
      </c>
      <c r="I38" s="205"/>
      <c r="J38" s="205"/>
      <c r="K38" s="361"/>
      <c r="L38" s="361"/>
      <c r="M38" s="204"/>
      <c r="N38" s="209"/>
      <c r="O38" s="209"/>
      <c r="P38" s="209"/>
      <c r="Q38" s="209"/>
      <c r="R38" s="209"/>
      <c r="S38" s="209"/>
      <c r="T38" s="210"/>
    </row>
    <row r="39" customFormat="false" ht="29.25" hidden="false" customHeight="true" outlineLevel="0" collapsed="false">
      <c r="A39" s="153" t="n">
        <v>4</v>
      </c>
      <c r="B39" s="205" t="s">
        <v>1343</v>
      </c>
      <c r="C39" s="205"/>
      <c r="D39" s="205"/>
      <c r="E39" s="206" t="s">
        <v>1025</v>
      </c>
      <c r="F39" s="206"/>
      <c r="G39" s="155" t="s">
        <v>981</v>
      </c>
      <c r="H39" s="205" t="s">
        <v>1339</v>
      </c>
      <c r="I39" s="205"/>
      <c r="J39" s="205"/>
      <c r="K39" s="361"/>
      <c r="L39" s="361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18" hidden="false" customHeight="true" outlineLevel="0" collapsed="false">
      <c r="A40" s="153" t="n">
        <v>5</v>
      </c>
      <c r="B40" s="205" t="s">
        <v>1344</v>
      </c>
      <c r="C40" s="205"/>
      <c r="D40" s="205"/>
      <c r="E40" s="206" t="s">
        <v>1335</v>
      </c>
      <c r="F40" s="206"/>
      <c r="G40" s="155" t="s">
        <v>1345</v>
      </c>
      <c r="H40" s="205" t="s">
        <v>1339</v>
      </c>
      <c r="I40" s="205"/>
      <c r="J40" s="205"/>
      <c r="K40" s="365"/>
      <c r="L40" s="366"/>
      <c r="M40" s="204"/>
      <c r="N40" s="209"/>
      <c r="O40" s="209"/>
      <c r="P40" s="209"/>
      <c r="Q40" s="209"/>
      <c r="R40" s="209"/>
      <c r="S40" s="209"/>
      <c r="T40" s="210"/>
    </row>
    <row r="41" customFormat="false" ht="22.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1346</v>
      </c>
      <c r="H41" s="205" t="s">
        <v>1347</v>
      </c>
      <c r="I41" s="205"/>
      <c r="J41" s="205"/>
      <c r="K41" s="365"/>
      <c r="L41" s="366"/>
      <c r="M41" s="204"/>
      <c r="N41" s="209"/>
      <c r="O41" s="209"/>
      <c r="P41" s="209"/>
      <c r="Q41" s="209"/>
      <c r="R41" s="209"/>
      <c r="S41" s="209"/>
      <c r="T41" s="210"/>
    </row>
    <row r="42" customFormat="false" ht="14.4" hidden="false" customHeight="true" outlineLevel="0" collapsed="false">
      <c r="A42" s="153" t="n">
        <v>7</v>
      </c>
      <c r="B42" s="205" t="s">
        <v>1348</v>
      </c>
      <c r="C42" s="205"/>
      <c r="D42" s="205"/>
      <c r="E42" s="206" t="s">
        <v>36</v>
      </c>
      <c r="F42" s="206"/>
      <c r="G42" s="155" t="s">
        <v>1349</v>
      </c>
      <c r="H42" s="205" t="s">
        <v>1350</v>
      </c>
      <c r="I42" s="205"/>
      <c r="J42" s="205"/>
      <c r="K42" s="360"/>
      <c r="L42" s="360"/>
    </row>
  </sheetData>
  <mergeCells count="31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13" min="13" style="95" width="10.5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2"/>
    </row>
    <row r="4" customFormat="false" ht="15" hidden="false" customHeight="false" outlineLevel="0" collapsed="false">
      <c r="A4" s="6" t="s">
        <v>18</v>
      </c>
      <c r="B4" s="7" t="s">
        <v>57</v>
      </c>
      <c r="C4" s="6" t="s">
        <v>274</v>
      </c>
      <c r="D4" s="6" t="s">
        <v>275</v>
      </c>
      <c r="E4" s="7" t="s">
        <v>59</v>
      </c>
      <c r="F4" s="6" t="s">
        <v>60</v>
      </c>
      <c r="G4" s="6" t="s">
        <v>276</v>
      </c>
      <c r="H4" s="7" t="s">
        <v>63</v>
      </c>
      <c r="I4" s="6" t="s">
        <v>64</v>
      </c>
      <c r="J4" s="7" t="s">
        <v>277</v>
      </c>
      <c r="K4" s="6" t="s">
        <v>66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278</v>
      </c>
      <c r="Q4" s="72"/>
    </row>
    <row r="5" customFormat="false" ht="15" hidden="false" customHeight="false" outlineLevel="0" collapsed="false">
      <c r="A5" s="10" t="s">
        <v>35</v>
      </c>
      <c r="B5" s="11" t="s">
        <v>39</v>
      </c>
      <c r="C5" s="10"/>
      <c r="D5" s="10" t="s">
        <v>279</v>
      </c>
      <c r="E5" s="11" t="s">
        <v>280</v>
      </c>
      <c r="F5" s="10"/>
      <c r="G5" s="10" t="s">
        <v>281</v>
      </c>
      <c r="H5" s="11" t="s">
        <v>282</v>
      </c>
      <c r="I5" s="10" t="s">
        <v>281</v>
      </c>
      <c r="J5" s="73" t="s">
        <v>281</v>
      </c>
      <c r="K5" s="10" t="s">
        <v>282</v>
      </c>
      <c r="L5" s="10" t="s">
        <v>281</v>
      </c>
      <c r="M5" s="96" t="s">
        <v>39</v>
      </c>
      <c r="N5" s="10"/>
      <c r="O5" s="10"/>
      <c r="P5" s="10"/>
      <c r="Q5" s="72"/>
    </row>
    <row r="6" customFormat="false" ht="15" hidden="false" customHeight="false" outlineLevel="0" collapsed="false">
      <c r="A6" s="10" t="s">
        <v>40</v>
      </c>
      <c r="B6" s="11" t="s">
        <v>39</v>
      </c>
      <c r="C6" s="10"/>
      <c r="D6" s="10" t="s">
        <v>279</v>
      </c>
      <c r="E6" s="11" t="s">
        <v>280</v>
      </c>
      <c r="F6" s="10"/>
      <c r="G6" s="10" t="s">
        <v>281</v>
      </c>
      <c r="H6" s="11" t="s">
        <v>282</v>
      </c>
      <c r="I6" s="10" t="s">
        <v>281</v>
      </c>
      <c r="J6" s="73" t="s">
        <v>281</v>
      </c>
      <c r="K6" s="10" t="s">
        <v>282</v>
      </c>
      <c r="L6" s="10" t="s">
        <v>281</v>
      </c>
      <c r="M6" s="96" t="s">
        <v>39</v>
      </c>
      <c r="N6" s="10"/>
      <c r="O6" s="10"/>
      <c r="P6" s="10"/>
      <c r="Q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279</v>
      </c>
      <c r="E7" s="11" t="s">
        <v>280</v>
      </c>
      <c r="F7" s="10"/>
      <c r="G7" s="10" t="s">
        <v>281</v>
      </c>
      <c r="H7" s="11" t="s">
        <v>282</v>
      </c>
      <c r="I7" s="10" t="s">
        <v>281</v>
      </c>
      <c r="J7" s="11" t="s">
        <v>281</v>
      </c>
      <c r="K7" s="10" t="s">
        <v>282</v>
      </c>
      <c r="L7" s="10" t="s">
        <v>281</v>
      </c>
      <c r="M7" s="96" t="s">
        <v>283</v>
      </c>
      <c r="N7" s="10"/>
      <c r="O7" s="10"/>
      <c r="P7" s="10"/>
      <c r="Q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279</v>
      </c>
      <c r="E8" s="11" t="s">
        <v>280</v>
      </c>
      <c r="F8" s="10"/>
      <c r="G8" s="10" t="s">
        <v>281</v>
      </c>
      <c r="H8" s="11" t="s">
        <v>282</v>
      </c>
      <c r="I8" s="10" t="s">
        <v>281</v>
      </c>
      <c r="J8" s="11" t="s">
        <v>281</v>
      </c>
      <c r="K8" s="10" t="s">
        <v>282</v>
      </c>
      <c r="L8" s="10" t="s">
        <v>281</v>
      </c>
      <c r="M8" s="97"/>
      <c r="N8" s="10"/>
      <c r="O8" s="10"/>
      <c r="P8" s="10"/>
      <c r="Q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279</v>
      </c>
      <c r="E9" s="11" t="s">
        <v>280</v>
      </c>
      <c r="F9" s="10" t="s">
        <v>284</v>
      </c>
      <c r="G9" s="10" t="s">
        <v>281</v>
      </c>
      <c r="H9" s="27" t="s">
        <v>282</v>
      </c>
      <c r="I9" s="10" t="s">
        <v>281</v>
      </c>
      <c r="J9" s="11" t="s">
        <v>281</v>
      </c>
      <c r="K9" s="10" t="s">
        <v>282</v>
      </c>
      <c r="L9" s="10" t="s">
        <v>281</v>
      </c>
      <c r="M9" s="97" t="s">
        <v>284</v>
      </c>
      <c r="N9" s="10"/>
      <c r="O9" s="10"/>
      <c r="P9" s="10"/>
      <c r="Q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279</v>
      </c>
      <c r="E10" s="11" t="s">
        <v>280</v>
      </c>
      <c r="F10" s="10" t="s">
        <v>284</v>
      </c>
      <c r="G10" s="10" t="s">
        <v>281</v>
      </c>
      <c r="H10" s="27" t="s">
        <v>282</v>
      </c>
      <c r="I10" s="10" t="s">
        <v>281</v>
      </c>
      <c r="J10" s="11" t="s">
        <v>281</v>
      </c>
      <c r="K10" s="10" t="s">
        <v>282</v>
      </c>
      <c r="L10" s="10" t="s">
        <v>281</v>
      </c>
      <c r="M10" s="98" t="s">
        <v>284</v>
      </c>
      <c r="N10" s="10"/>
      <c r="O10" s="10"/>
      <c r="P10" s="10"/>
      <c r="Q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284</v>
      </c>
      <c r="E11" s="11" t="s">
        <v>280</v>
      </c>
      <c r="F11" s="10" t="s">
        <v>39</v>
      </c>
      <c r="G11" s="10" t="s">
        <v>281</v>
      </c>
      <c r="H11" s="27" t="s">
        <v>282</v>
      </c>
      <c r="I11" s="10" t="s">
        <v>281</v>
      </c>
      <c r="J11" s="11" t="s">
        <v>281</v>
      </c>
      <c r="K11" s="10" t="s">
        <v>282</v>
      </c>
      <c r="L11" s="10" t="s">
        <v>281</v>
      </c>
      <c r="M11" s="76" t="s">
        <v>284</v>
      </c>
      <c r="N11" s="10"/>
      <c r="O11" s="10"/>
      <c r="P11" s="10"/>
      <c r="Q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284</v>
      </c>
      <c r="E12" s="11" t="s">
        <v>280</v>
      </c>
      <c r="F12" s="10" t="s">
        <v>39</v>
      </c>
      <c r="G12" s="10" t="s">
        <v>281</v>
      </c>
      <c r="H12" s="27" t="s">
        <v>282</v>
      </c>
      <c r="I12" s="10" t="s">
        <v>281</v>
      </c>
      <c r="J12" s="11" t="s">
        <v>281</v>
      </c>
      <c r="K12" s="10" t="s">
        <v>282</v>
      </c>
      <c r="L12" s="10" t="s">
        <v>281</v>
      </c>
      <c r="M12" s="76" t="s">
        <v>284</v>
      </c>
      <c r="N12" s="10"/>
      <c r="O12" s="10"/>
      <c r="P12" s="10"/>
      <c r="Q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284</v>
      </c>
      <c r="E13" s="11" t="s">
        <v>280</v>
      </c>
      <c r="F13" s="10" t="s">
        <v>39</v>
      </c>
      <c r="G13" s="10" t="s">
        <v>281</v>
      </c>
      <c r="H13" s="27" t="s">
        <v>282</v>
      </c>
      <c r="I13" s="10" t="s">
        <v>281</v>
      </c>
      <c r="J13" s="11" t="s">
        <v>281</v>
      </c>
      <c r="K13" s="10" t="s">
        <v>282</v>
      </c>
      <c r="L13" s="10" t="s">
        <v>281</v>
      </c>
      <c r="M13" s="76" t="s">
        <v>284</v>
      </c>
      <c r="N13" s="10"/>
      <c r="O13" s="10"/>
      <c r="P13" s="10"/>
      <c r="Q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284</v>
      </c>
      <c r="E14" s="11" t="s">
        <v>280</v>
      </c>
      <c r="F14" s="10" t="s">
        <v>39</v>
      </c>
      <c r="G14" s="10" t="s">
        <v>281</v>
      </c>
      <c r="H14" s="27" t="s">
        <v>282</v>
      </c>
      <c r="I14" s="10" t="s">
        <v>281</v>
      </c>
      <c r="J14" s="11" t="s">
        <v>281</v>
      </c>
      <c r="K14" s="10" t="s">
        <v>282</v>
      </c>
      <c r="L14" s="10" t="s">
        <v>281</v>
      </c>
      <c r="M14" s="76" t="s">
        <v>284</v>
      </c>
      <c r="N14" s="10"/>
      <c r="O14" s="10"/>
      <c r="P14" s="10"/>
      <c r="Q14" s="72"/>
    </row>
    <row r="15" customFormat="false" ht="15" hidden="false" customHeight="false" outlineLevel="0" collapsed="false">
      <c r="A15" s="10" t="s">
        <v>51</v>
      </c>
      <c r="B15" s="11"/>
      <c r="C15" s="10"/>
      <c r="D15" s="10" t="s">
        <v>284</v>
      </c>
      <c r="E15" s="11" t="s">
        <v>280</v>
      </c>
      <c r="F15" s="10" t="s">
        <v>39</v>
      </c>
      <c r="G15" s="10" t="s">
        <v>281</v>
      </c>
      <c r="H15" s="27" t="s">
        <v>282</v>
      </c>
      <c r="I15" s="10" t="s">
        <v>281</v>
      </c>
      <c r="J15" s="11" t="s">
        <v>281</v>
      </c>
      <c r="K15" s="10" t="s">
        <v>282</v>
      </c>
      <c r="L15" s="10" t="s">
        <v>281</v>
      </c>
      <c r="M15" s="99"/>
      <c r="N15" s="10"/>
      <c r="O15" s="10"/>
      <c r="P15" s="10"/>
      <c r="Q15" s="72"/>
    </row>
    <row r="16" customFormat="false" ht="15" hidden="false" customHeight="false" outlineLevel="0" collapsed="false">
      <c r="A16" s="10" t="s">
        <v>52</v>
      </c>
      <c r="B16" s="11"/>
      <c r="C16" s="10"/>
      <c r="D16" s="10" t="s">
        <v>284</v>
      </c>
      <c r="E16" s="11" t="s">
        <v>280</v>
      </c>
      <c r="F16" s="10" t="s">
        <v>39</v>
      </c>
      <c r="G16" s="10" t="s">
        <v>281</v>
      </c>
      <c r="H16" s="78" t="s">
        <v>282</v>
      </c>
      <c r="I16" s="10" t="s">
        <v>281</v>
      </c>
      <c r="J16" s="11" t="s">
        <v>281</v>
      </c>
      <c r="K16" s="10" t="s">
        <v>282</v>
      </c>
      <c r="L16" s="10" t="s">
        <v>281</v>
      </c>
      <c r="M16" s="10"/>
      <c r="N16" s="10"/>
      <c r="O16" s="10"/>
      <c r="P16" s="10"/>
      <c r="Q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 t="s">
        <v>280</v>
      </c>
      <c r="F17" s="23" t="s">
        <v>39</v>
      </c>
      <c r="G17" s="10" t="s">
        <v>281</v>
      </c>
      <c r="H17" s="11" t="s">
        <v>282</v>
      </c>
      <c r="I17" s="23" t="s">
        <v>285</v>
      </c>
      <c r="J17" s="11" t="s">
        <v>281</v>
      </c>
      <c r="K17" s="33" t="s">
        <v>282</v>
      </c>
      <c r="L17" s="10" t="s">
        <v>281</v>
      </c>
      <c r="M17" s="10"/>
      <c r="N17" s="10"/>
      <c r="O17" s="10"/>
      <c r="P17" s="10"/>
      <c r="Q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72"/>
    </row>
    <row r="19" customFormat="false" ht="27" hidden="false" customHeight="false" outlineLevel="0" collapsed="false">
      <c r="A19" s="29" t="s">
        <v>55</v>
      </c>
      <c r="B19" s="30" t="s">
        <v>286</v>
      </c>
      <c r="C19" s="29" t="s">
        <v>287</v>
      </c>
      <c r="D19" s="29" t="s">
        <v>288</v>
      </c>
      <c r="E19" s="30" t="s">
        <v>289</v>
      </c>
      <c r="F19" s="29" t="s">
        <v>290</v>
      </c>
      <c r="G19" s="29" t="s">
        <v>291</v>
      </c>
      <c r="H19" s="30" t="s">
        <v>292</v>
      </c>
      <c r="I19" s="29" t="s">
        <v>293</v>
      </c>
      <c r="J19" s="30" t="s">
        <v>294</v>
      </c>
      <c r="K19" s="29" t="s">
        <v>295</v>
      </c>
      <c r="L19" s="29" t="s">
        <v>296</v>
      </c>
      <c r="M19" s="29" t="s">
        <v>297</v>
      </c>
      <c r="N19" s="29" t="s">
        <v>298</v>
      </c>
      <c r="O19" s="29" t="s">
        <v>299</v>
      </c>
      <c r="P19" s="29" t="s">
        <v>300</v>
      </c>
      <c r="Q19" s="72"/>
    </row>
    <row r="20" customFormat="false" ht="15" hidden="false" customHeight="false" outlineLevel="0" collapsed="false">
      <c r="A20" s="10" t="s">
        <v>35</v>
      </c>
      <c r="B20" s="11"/>
      <c r="C20" s="10"/>
      <c r="D20" s="23" t="s">
        <v>279</v>
      </c>
      <c r="E20" s="11" t="s">
        <v>281</v>
      </c>
      <c r="F20" s="10" t="s">
        <v>47</v>
      </c>
      <c r="G20" s="10" t="s">
        <v>282</v>
      </c>
      <c r="H20" s="11" t="s">
        <v>39</v>
      </c>
      <c r="I20" s="10" t="s">
        <v>282</v>
      </c>
      <c r="J20" s="11" t="s">
        <v>279</v>
      </c>
      <c r="K20" s="10" t="s">
        <v>47</v>
      </c>
      <c r="L20" s="10"/>
      <c r="M20" s="10" t="s">
        <v>279</v>
      </c>
      <c r="N20" s="10"/>
      <c r="O20" s="10"/>
      <c r="P20" s="10"/>
      <c r="Q20" s="72"/>
    </row>
    <row r="21" customFormat="false" ht="15" hidden="false" customHeight="false" outlineLevel="0" collapsed="false">
      <c r="A21" s="10" t="s">
        <v>40</v>
      </c>
      <c r="B21" s="11"/>
      <c r="C21" s="10"/>
      <c r="D21" s="23" t="s">
        <v>279</v>
      </c>
      <c r="E21" s="11" t="s">
        <v>281</v>
      </c>
      <c r="F21" s="10" t="s">
        <v>47</v>
      </c>
      <c r="G21" s="10" t="s">
        <v>282</v>
      </c>
      <c r="H21" s="11" t="s">
        <v>39</v>
      </c>
      <c r="I21" s="10" t="s">
        <v>282</v>
      </c>
      <c r="J21" s="11" t="s">
        <v>279</v>
      </c>
      <c r="K21" s="10" t="s">
        <v>47</v>
      </c>
      <c r="L21" s="10"/>
      <c r="M21" s="10" t="s">
        <v>279</v>
      </c>
      <c r="N21" s="10"/>
      <c r="O21" s="10"/>
      <c r="P21" s="10"/>
      <c r="Q21" s="72"/>
    </row>
    <row r="22" customFormat="false" ht="15" hidden="false" customHeight="false" outlineLevel="0" collapsed="false">
      <c r="A22" s="10" t="s">
        <v>41</v>
      </c>
      <c r="B22" s="11"/>
      <c r="C22" s="10"/>
      <c r="D22" s="23" t="s">
        <v>279</v>
      </c>
      <c r="E22" s="11" t="s">
        <v>281</v>
      </c>
      <c r="F22" s="10" t="s">
        <v>47</v>
      </c>
      <c r="G22" s="10" t="s">
        <v>282</v>
      </c>
      <c r="H22" s="11" t="s">
        <v>39</v>
      </c>
      <c r="I22" s="10" t="s">
        <v>282</v>
      </c>
      <c r="J22" s="11" t="s">
        <v>279</v>
      </c>
      <c r="K22" s="10" t="s">
        <v>47</v>
      </c>
      <c r="L22" s="10"/>
      <c r="M22" s="10" t="s">
        <v>279</v>
      </c>
      <c r="N22" s="10"/>
      <c r="O22" s="10"/>
      <c r="P22" s="10"/>
      <c r="Q22" s="72"/>
    </row>
    <row r="23" customFormat="false" ht="15" hidden="false" customHeight="false" outlineLevel="0" collapsed="false">
      <c r="A23" s="10" t="s">
        <v>42</v>
      </c>
      <c r="B23" s="11"/>
      <c r="C23" s="10"/>
      <c r="D23" s="23" t="s">
        <v>279</v>
      </c>
      <c r="E23" s="11" t="s">
        <v>281</v>
      </c>
      <c r="F23" s="10" t="s">
        <v>47</v>
      </c>
      <c r="G23" s="10" t="s">
        <v>282</v>
      </c>
      <c r="H23" s="11" t="s">
        <v>39</v>
      </c>
      <c r="I23" s="10" t="s">
        <v>282</v>
      </c>
      <c r="J23" s="11" t="s">
        <v>279</v>
      </c>
      <c r="K23" s="10" t="s">
        <v>47</v>
      </c>
      <c r="L23" s="10"/>
      <c r="M23" s="10" t="s">
        <v>279</v>
      </c>
      <c r="N23" s="10"/>
      <c r="O23" s="10"/>
      <c r="P23" s="10"/>
      <c r="Q23" s="72"/>
    </row>
    <row r="24" customFormat="false" ht="15" hidden="false" customHeight="false" outlineLevel="0" collapsed="false">
      <c r="A24" s="10" t="s">
        <v>43</v>
      </c>
      <c r="B24" s="11"/>
      <c r="C24" s="10"/>
      <c r="D24" s="100" t="s">
        <v>283</v>
      </c>
      <c r="E24" s="11" t="s">
        <v>281</v>
      </c>
      <c r="F24" s="10" t="s">
        <v>47</v>
      </c>
      <c r="G24" s="10" t="s">
        <v>282</v>
      </c>
      <c r="H24" s="11" t="s">
        <v>39</v>
      </c>
      <c r="I24" s="10" t="s">
        <v>282</v>
      </c>
      <c r="J24" s="11" t="s">
        <v>284</v>
      </c>
      <c r="K24" s="10" t="s">
        <v>47</v>
      </c>
      <c r="L24" s="10"/>
      <c r="M24" s="10" t="s">
        <v>279</v>
      </c>
      <c r="N24" s="10"/>
      <c r="O24" s="10"/>
      <c r="P24" s="10"/>
      <c r="Q24" s="72"/>
    </row>
    <row r="25" customFormat="false" ht="15" hidden="false" customHeight="false" outlineLevel="0" collapsed="false">
      <c r="A25" s="10" t="s">
        <v>44</v>
      </c>
      <c r="B25" s="11"/>
      <c r="C25" s="10"/>
      <c r="D25" s="100" t="s">
        <v>283</v>
      </c>
      <c r="E25" s="11" t="s">
        <v>281</v>
      </c>
      <c r="F25" s="10" t="s">
        <v>47</v>
      </c>
      <c r="G25" s="10" t="s">
        <v>282</v>
      </c>
      <c r="H25" s="11" t="s">
        <v>39</v>
      </c>
      <c r="I25" s="10" t="s">
        <v>282</v>
      </c>
      <c r="J25" s="11" t="s">
        <v>284</v>
      </c>
      <c r="K25" s="10" t="s">
        <v>47</v>
      </c>
      <c r="L25" s="10"/>
      <c r="M25" s="10" t="s">
        <v>279</v>
      </c>
      <c r="N25" s="10"/>
      <c r="O25" s="10"/>
      <c r="P25" s="10"/>
      <c r="Q25" s="72"/>
    </row>
    <row r="26" customFormat="false" ht="15" hidden="false" customHeight="false" outlineLevel="0" collapsed="false">
      <c r="A26" s="10" t="s">
        <v>45</v>
      </c>
      <c r="B26" s="22" t="s">
        <v>39</v>
      </c>
      <c r="C26" s="10"/>
      <c r="D26" s="33" t="s">
        <v>284</v>
      </c>
      <c r="E26" s="11" t="s">
        <v>281</v>
      </c>
      <c r="F26" s="10" t="s">
        <v>47</v>
      </c>
      <c r="G26" s="10" t="s">
        <v>282</v>
      </c>
      <c r="H26" s="11"/>
      <c r="I26" s="10" t="s">
        <v>282</v>
      </c>
      <c r="J26" s="11" t="s">
        <v>284</v>
      </c>
      <c r="K26" s="10" t="s">
        <v>47</v>
      </c>
      <c r="L26" s="10"/>
      <c r="M26" s="10" t="s">
        <v>39</v>
      </c>
      <c r="N26" s="10"/>
      <c r="O26" s="10"/>
      <c r="P26" s="10"/>
      <c r="Q26" s="72"/>
    </row>
    <row r="27" customFormat="false" ht="15" hidden="false" customHeight="false" outlineLevel="0" collapsed="false">
      <c r="A27" s="20" t="s">
        <v>48</v>
      </c>
      <c r="B27" s="22" t="s">
        <v>39</v>
      </c>
      <c r="C27" s="10"/>
      <c r="D27" s="33" t="s">
        <v>284</v>
      </c>
      <c r="E27" s="11" t="s">
        <v>281</v>
      </c>
      <c r="F27" s="77" t="s">
        <v>47</v>
      </c>
      <c r="G27" s="10" t="s">
        <v>282</v>
      </c>
      <c r="H27" s="22" t="s">
        <v>284</v>
      </c>
      <c r="I27" s="10" t="s">
        <v>282</v>
      </c>
      <c r="J27" s="11" t="s">
        <v>284</v>
      </c>
      <c r="K27" s="10" t="s">
        <v>47</v>
      </c>
      <c r="L27" s="10"/>
      <c r="M27" s="10" t="s">
        <v>39</v>
      </c>
      <c r="N27" s="10"/>
      <c r="O27" s="10"/>
      <c r="P27" s="10"/>
      <c r="Q27" s="72"/>
    </row>
    <row r="28" customFormat="false" ht="15" hidden="false" customHeight="false" outlineLevel="0" collapsed="false">
      <c r="A28" s="10" t="s">
        <v>49</v>
      </c>
      <c r="B28" s="22" t="s">
        <v>301</v>
      </c>
      <c r="C28" s="10"/>
      <c r="D28" s="10" t="s">
        <v>284</v>
      </c>
      <c r="E28" s="11" t="s">
        <v>281</v>
      </c>
      <c r="F28" s="101" t="s">
        <v>47</v>
      </c>
      <c r="G28" s="10" t="s">
        <v>282</v>
      </c>
      <c r="H28" s="22" t="s">
        <v>284</v>
      </c>
      <c r="I28" s="10" t="s">
        <v>282</v>
      </c>
      <c r="J28" s="11" t="s">
        <v>284</v>
      </c>
      <c r="K28" s="10"/>
      <c r="L28" s="10"/>
      <c r="M28" s="10" t="s">
        <v>39</v>
      </c>
      <c r="N28" s="10"/>
      <c r="O28" s="72"/>
      <c r="P28" s="10"/>
      <c r="Q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84</v>
      </c>
      <c r="E29" s="11" t="s">
        <v>281</v>
      </c>
      <c r="F29" s="101" t="s">
        <v>47</v>
      </c>
      <c r="G29" s="10" t="s">
        <v>282</v>
      </c>
      <c r="H29" s="22" t="s">
        <v>284</v>
      </c>
      <c r="I29" s="10" t="s">
        <v>282</v>
      </c>
      <c r="J29" s="11" t="s">
        <v>284</v>
      </c>
      <c r="K29" s="23" t="s">
        <v>38</v>
      </c>
      <c r="L29" s="10"/>
      <c r="M29" s="10" t="s">
        <v>39</v>
      </c>
      <c r="N29" s="10"/>
      <c r="O29" s="10"/>
      <c r="P29" s="10"/>
      <c r="Q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 t="s">
        <v>281</v>
      </c>
      <c r="F30" s="101" t="s">
        <v>47</v>
      </c>
      <c r="G30" s="10" t="s">
        <v>282</v>
      </c>
      <c r="H30" s="22" t="s">
        <v>284</v>
      </c>
      <c r="I30" s="10" t="s">
        <v>282</v>
      </c>
      <c r="J30" s="11"/>
      <c r="K30" s="23" t="s">
        <v>38</v>
      </c>
      <c r="L30" s="10"/>
      <c r="M30" s="10" t="s">
        <v>39</v>
      </c>
      <c r="N30" s="10"/>
      <c r="O30" s="10"/>
      <c r="P30" s="10"/>
      <c r="Q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 t="s">
        <v>281</v>
      </c>
      <c r="F31" s="101" t="s">
        <v>47</v>
      </c>
      <c r="G31" s="10" t="s">
        <v>282</v>
      </c>
      <c r="H31" s="22" t="s">
        <v>284</v>
      </c>
      <c r="I31" s="10" t="s">
        <v>282</v>
      </c>
      <c r="J31" s="11"/>
      <c r="K31" s="23" t="s">
        <v>38</v>
      </c>
      <c r="L31" s="10"/>
      <c r="M31" s="10" t="s">
        <v>39</v>
      </c>
      <c r="N31" s="10"/>
      <c r="O31" s="10"/>
      <c r="P31" s="10"/>
      <c r="Q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 t="s">
        <v>281</v>
      </c>
      <c r="F32" s="41"/>
      <c r="G32" s="10" t="s">
        <v>282</v>
      </c>
      <c r="H32" s="22" t="s">
        <v>284</v>
      </c>
      <c r="I32" s="102" t="s">
        <v>283</v>
      </c>
      <c r="J32" s="40"/>
      <c r="K32" s="103" t="s">
        <v>302</v>
      </c>
      <c r="L32" s="10"/>
      <c r="M32" s="10"/>
      <c r="N32" s="44"/>
      <c r="O32" s="44"/>
      <c r="P32" s="44"/>
      <c r="Q32" s="72"/>
    </row>
    <row r="33" customFormat="false" ht="15" hidden="false" customHeight="false" outlineLevel="0" collapsed="false"/>
    <row r="34" customFormat="false" ht="15" hidden="false" customHeight="true" outlineLevel="0" collapsed="false">
      <c r="A34" s="104" t="s">
        <v>303</v>
      </c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33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304</v>
      </c>
      <c r="F36" s="85"/>
      <c r="G36" s="86" t="n">
        <v>20</v>
      </c>
      <c r="H36" s="86" t="n">
        <v>16</v>
      </c>
      <c r="I36" s="86" t="n">
        <v>4</v>
      </c>
      <c r="J36" s="87" t="s">
        <v>47</v>
      </c>
    </row>
    <row r="37" customFormat="false" ht="33.75" hidden="false" customHeight="true" outlineLevel="0" collapsed="false">
      <c r="A37" s="88" t="n">
        <v>2</v>
      </c>
      <c r="B37" s="89" t="s">
        <v>84</v>
      </c>
      <c r="C37" s="89"/>
      <c r="D37" s="89"/>
      <c r="E37" s="89" t="s">
        <v>305</v>
      </c>
      <c r="F37" s="89"/>
      <c r="G37" s="89" t="n">
        <v>20</v>
      </c>
      <c r="H37" s="89" t="n">
        <v>16</v>
      </c>
      <c r="I37" s="89" t="n">
        <v>4</v>
      </c>
      <c r="J37" s="90" t="s">
        <v>279</v>
      </c>
    </row>
    <row r="38" customFormat="false" ht="33.75" hidden="false" customHeight="true" outlineLevel="0" collapsed="false">
      <c r="A38" s="83" t="n">
        <v>3</v>
      </c>
      <c r="B38" s="84" t="s">
        <v>87</v>
      </c>
      <c r="C38" s="84"/>
      <c r="D38" s="84"/>
      <c r="E38" s="84" t="s">
        <v>304</v>
      </c>
      <c r="F38" s="84"/>
      <c r="G38" s="84" t="n">
        <v>25</v>
      </c>
      <c r="H38" s="84" t="n">
        <v>20</v>
      </c>
      <c r="I38" s="84" t="n">
        <v>5</v>
      </c>
      <c r="J38" s="87" t="s">
        <v>39</v>
      </c>
    </row>
    <row r="39" customFormat="false" ht="54.75" hidden="false" customHeight="true" outlineLevel="0" collapsed="false">
      <c r="A39" s="88" t="n">
        <v>4</v>
      </c>
      <c r="B39" s="89" t="s">
        <v>95</v>
      </c>
      <c r="C39" s="89"/>
      <c r="D39" s="89"/>
      <c r="E39" s="89" t="s">
        <v>306</v>
      </c>
      <c r="F39" s="89"/>
      <c r="G39" s="89" t="n">
        <v>85</v>
      </c>
      <c r="H39" s="89" t="n">
        <f aca="false">G39*0.8</f>
        <v>68</v>
      </c>
      <c r="I39" s="89" t="n">
        <f aca="false">G39*0.2</f>
        <v>17</v>
      </c>
      <c r="J39" s="90" t="s">
        <v>38</v>
      </c>
    </row>
    <row r="40" customFormat="false" ht="44.25" hidden="false" customHeight="true" outlineLevel="0" collapsed="false">
      <c r="A40" s="108" t="n">
        <v>5</v>
      </c>
      <c r="B40" s="84" t="s">
        <v>81</v>
      </c>
      <c r="C40" s="84"/>
      <c r="D40" s="84"/>
      <c r="E40" s="84" t="s">
        <v>82</v>
      </c>
      <c r="F40" s="84"/>
      <c r="G40" s="84" t="n">
        <v>30</v>
      </c>
      <c r="H40" s="84" t="n">
        <v>24</v>
      </c>
      <c r="I40" s="84" t="n">
        <v>6</v>
      </c>
      <c r="J40" s="87" t="s">
        <v>284</v>
      </c>
    </row>
    <row r="41" customFormat="false" ht="15" hidden="false" customHeight="true" outlineLevel="0" collapsed="false">
      <c r="A41" s="91"/>
      <c r="B41" s="109"/>
      <c r="C41" s="109"/>
      <c r="D41" s="109"/>
      <c r="E41" s="109"/>
      <c r="F41" s="109"/>
      <c r="G41" s="110" t="n">
        <f aca="false">SUM(G36:G40)</f>
        <v>180</v>
      </c>
      <c r="H41" s="110"/>
      <c r="I41" s="110"/>
      <c r="J41" s="111"/>
    </row>
  </sheetData>
  <mergeCells count="15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88"/>
  </cols>
  <sheetData>
    <row r="1" customFormat="false" ht="18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15" hidden="false" customHeight="false" outlineLevel="0" collapsed="false">
      <c r="A4" s="6" t="s">
        <v>18</v>
      </c>
      <c r="B4" s="7" t="s">
        <v>308</v>
      </c>
      <c r="C4" s="7" t="s">
        <v>309</v>
      </c>
      <c r="D4" s="7" t="s">
        <v>310</v>
      </c>
      <c r="E4" s="7" t="s">
        <v>311</v>
      </c>
      <c r="F4" s="9" t="s">
        <v>312</v>
      </c>
      <c r="G4" s="9" t="s">
        <v>313</v>
      </c>
      <c r="H4" s="9" t="s">
        <v>314</v>
      </c>
      <c r="I4" s="9" t="s">
        <v>315</v>
      </c>
      <c r="J4" s="9" t="s">
        <v>316</v>
      </c>
      <c r="K4" s="9" t="s">
        <v>317</v>
      </c>
      <c r="L4" s="9" t="s">
        <v>318</v>
      </c>
      <c r="M4" s="9" t="s">
        <v>319</v>
      </c>
      <c r="N4" s="9" t="s">
        <v>320</v>
      </c>
      <c r="O4" s="9" t="s">
        <v>321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12"/>
      <c r="G5" s="12"/>
      <c r="H5" s="12"/>
      <c r="I5" s="12"/>
      <c r="J5" s="13"/>
      <c r="K5" s="12"/>
      <c r="L5" s="12"/>
      <c r="M5" s="15"/>
      <c r="N5" s="12"/>
      <c r="O5" s="12"/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12"/>
      <c r="G6" s="12"/>
      <c r="H6" s="12"/>
      <c r="I6" s="12"/>
      <c r="J6" s="13"/>
      <c r="K6" s="12"/>
      <c r="L6" s="12"/>
      <c r="M6" s="15"/>
      <c r="N6" s="12"/>
      <c r="O6" s="1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/>
      <c r="H7" s="12"/>
      <c r="I7" s="12"/>
      <c r="J7" s="12"/>
      <c r="K7" s="12"/>
      <c r="L7" s="12"/>
      <c r="M7" s="15"/>
      <c r="N7" s="12"/>
      <c r="O7" s="1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/>
      <c r="F8" s="12"/>
      <c r="G8" s="12"/>
      <c r="H8" s="12"/>
      <c r="I8" s="12"/>
      <c r="J8" s="12"/>
      <c r="K8" s="12"/>
      <c r="L8" s="12"/>
      <c r="M8" s="15"/>
      <c r="N8" s="12"/>
      <c r="O8" s="1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/>
      <c r="H9" s="16"/>
      <c r="I9" s="12"/>
      <c r="J9" s="12"/>
      <c r="K9" s="12"/>
      <c r="L9" s="12"/>
      <c r="M9" s="15"/>
      <c r="N9" s="12"/>
      <c r="O9" s="1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/>
      <c r="F10" s="12"/>
      <c r="G10" s="12"/>
      <c r="H10" s="16"/>
      <c r="I10" s="12"/>
      <c r="J10" s="12"/>
      <c r="K10" s="12"/>
      <c r="L10" s="12"/>
      <c r="M10" s="17"/>
      <c r="N10" s="12"/>
      <c r="O10" s="1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12"/>
      <c r="H11" s="16"/>
      <c r="I11" s="12"/>
      <c r="J11" s="12"/>
      <c r="K11" s="12"/>
      <c r="L11" s="12"/>
      <c r="M11" s="19"/>
      <c r="N11" s="12"/>
      <c r="O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/>
      <c r="G12" s="12"/>
      <c r="H12" s="16"/>
      <c r="I12" s="12"/>
      <c r="J12" s="12"/>
      <c r="K12" s="12"/>
      <c r="L12" s="12"/>
      <c r="M12" s="19"/>
      <c r="N12" s="12"/>
      <c r="O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12"/>
      <c r="H13" s="16"/>
      <c r="I13" s="12"/>
      <c r="J13" s="12"/>
      <c r="K13" s="12"/>
      <c r="L13" s="12"/>
      <c r="M13" s="19"/>
      <c r="N13" s="12"/>
      <c r="O13" s="14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/>
      <c r="G14" s="12"/>
      <c r="H14" s="16"/>
      <c r="I14" s="12"/>
      <c r="J14" s="12"/>
      <c r="K14" s="12"/>
      <c r="L14" s="12"/>
      <c r="M14" s="19"/>
      <c r="N14" s="12"/>
      <c r="O14" s="14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/>
      <c r="I15" s="12"/>
      <c r="J15" s="12"/>
      <c r="K15" s="14"/>
      <c r="L15" s="12"/>
      <c r="M15" s="112"/>
      <c r="N15" s="12"/>
      <c r="O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/>
      <c r="I16" s="12"/>
      <c r="J16" s="12"/>
      <c r="K16" s="14"/>
      <c r="L16" s="12"/>
      <c r="M16" s="14"/>
      <c r="N16" s="12"/>
      <c r="O16" s="1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</row>
    <row r="19" customFormat="false" ht="15" hidden="false" customHeight="false" outlineLevel="0" collapsed="false">
      <c r="A19" s="29" t="s">
        <v>55</v>
      </c>
      <c r="B19" s="30" t="s">
        <v>322</v>
      </c>
      <c r="C19" s="30" t="s">
        <v>100</v>
      </c>
      <c r="D19" s="30" t="s">
        <v>101</v>
      </c>
      <c r="E19" s="30" t="s">
        <v>102</v>
      </c>
      <c r="F19" s="32" t="s">
        <v>323</v>
      </c>
      <c r="G19" s="32" t="s">
        <v>103</v>
      </c>
      <c r="H19" s="32" t="s">
        <v>104</v>
      </c>
      <c r="I19" s="32" t="s">
        <v>106</v>
      </c>
      <c r="J19" s="32" t="s">
        <v>107</v>
      </c>
      <c r="K19" s="32" t="s">
        <v>108</v>
      </c>
      <c r="L19" s="32" t="s">
        <v>109</v>
      </c>
      <c r="M19" s="32" t="s">
        <v>324</v>
      </c>
      <c r="N19" s="32" t="s">
        <v>111</v>
      </c>
      <c r="O19" s="32" t="s">
        <v>325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/>
      <c r="H23" s="11"/>
      <c r="I23" s="10"/>
      <c r="J23" s="11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/>
      <c r="H24" s="11"/>
      <c r="I24" s="10"/>
      <c r="J24" s="11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/>
      <c r="H25" s="11"/>
      <c r="I25" s="10"/>
      <c r="J25" s="11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/>
      <c r="H26" s="11"/>
      <c r="I26" s="10"/>
      <c r="J26" s="11"/>
      <c r="K26" s="10"/>
      <c r="L26" s="10"/>
      <c r="M26" s="10"/>
      <c r="N26" s="10"/>
      <c r="O26" s="10"/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/>
      <c r="H27" s="11"/>
      <c r="I27" s="10"/>
      <c r="J27" s="11"/>
      <c r="K27" s="10"/>
      <c r="L27" s="10"/>
      <c r="M27" s="10"/>
      <c r="N27" s="10"/>
      <c r="O27" s="10"/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/>
      <c r="H28" s="11"/>
      <c r="I28" s="10"/>
      <c r="J28" s="11"/>
      <c r="K28" s="10"/>
      <c r="L28" s="10"/>
      <c r="M28" s="10"/>
      <c r="N28" s="10"/>
      <c r="O28" s="113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/>
      <c r="G29" s="10"/>
      <c r="H29" s="11"/>
      <c r="I29" s="10"/>
      <c r="J29" s="11"/>
      <c r="K29" s="10"/>
      <c r="L29" s="10"/>
      <c r="M29" s="10"/>
      <c r="N29" s="10"/>
      <c r="O29" s="23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38"/>
      <c r="G30" s="23"/>
      <c r="H30" s="22"/>
      <c r="I30" s="10"/>
      <c r="J30" s="11"/>
      <c r="K30" s="23"/>
      <c r="L30" s="10"/>
      <c r="M30" s="23"/>
      <c r="N30" s="10"/>
      <c r="O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/>
      <c r="H31" s="22"/>
      <c r="I31" s="10"/>
      <c r="J31" s="11"/>
      <c r="K31" s="23"/>
      <c r="L31" s="10"/>
      <c r="M31" s="23"/>
      <c r="N31" s="10"/>
      <c r="O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</row>
    <row r="33" customFormat="false" ht="15" hidden="false" customHeight="false" outlineLevel="0" collapsed="false"/>
    <row r="34" customFormat="false" ht="14.4" hidden="false" customHeight="false" outlineLevel="0" collapsed="false">
      <c r="A34" s="47" t="s">
        <v>3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3.75" hidden="false" customHeight="true" outlineLevel="0" collapsed="false">
      <c r="A36" s="54" t="n">
        <v>1</v>
      </c>
      <c r="B36" s="55" t="s">
        <v>327</v>
      </c>
      <c r="C36" s="55"/>
      <c r="D36" s="55"/>
      <c r="E36" s="56"/>
      <c r="F36" s="56"/>
      <c r="G36" s="57" t="n">
        <v>30</v>
      </c>
      <c r="H36" s="57"/>
      <c r="I36" s="55" t="s">
        <v>83</v>
      </c>
      <c r="J36" s="56" t="n">
        <v>6</v>
      </c>
      <c r="K36" s="58" t="s">
        <v>328</v>
      </c>
    </row>
    <row r="37" customFormat="false" ht="23.25" hidden="false" customHeight="true" outlineLevel="0" collapsed="false">
      <c r="A37" s="59" t="n">
        <v>2</v>
      </c>
      <c r="B37" s="60" t="s">
        <v>329</v>
      </c>
      <c r="C37" s="60"/>
      <c r="D37" s="60"/>
      <c r="E37" s="61"/>
      <c r="F37" s="61"/>
      <c r="G37" s="61" t="n">
        <v>10</v>
      </c>
      <c r="H37" s="61"/>
      <c r="I37" s="60" t="s">
        <v>91</v>
      </c>
      <c r="J37" s="61" t="n">
        <v>0</v>
      </c>
      <c r="K37" s="62" t="s">
        <v>330</v>
      </c>
    </row>
    <row r="38" customFormat="false" ht="23.25" hidden="false" customHeight="true" outlineLevel="0" collapsed="false">
      <c r="A38" s="54" t="n">
        <v>3</v>
      </c>
      <c r="B38" s="55" t="s">
        <v>90</v>
      </c>
      <c r="C38" s="55"/>
      <c r="D38" s="55"/>
      <c r="E38" s="56"/>
      <c r="F38" s="56"/>
      <c r="G38" s="57" t="n">
        <v>10</v>
      </c>
      <c r="H38" s="57"/>
      <c r="I38" s="55" t="s">
        <v>91</v>
      </c>
      <c r="J38" s="56" t="n">
        <v>0</v>
      </c>
      <c r="K38" s="58" t="s">
        <v>46</v>
      </c>
    </row>
    <row r="39" customFormat="false" ht="23.25" hidden="false" customHeight="true" outlineLevel="0" collapsed="false">
      <c r="A39" s="63" t="n">
        <v>4</v>
      </c>
      <c r="B39" s="55" t="s">
        <v>331</v>
      </c>
      <c r="C39" s="55"/>
      <c r="D39" s="55"/>
      <c r="E39" s="56"/>
      <c r="F39" s="56"/>
      <c r="G39" s="57" t="n">
        <v>45</v>
      </c>
      <c r="H39" s="57"/>
      <c r="I39" s="64" t="s">
        <v>332</v>
      </c>
      <c r="J39" s="65" t="n">
        <v>9</v>
      </c>
      <c r="K39" s="66" t="s">
        <v>333</v>
      </c>
    </row>
    <row r="40" customFormat="false" ht="33.75" hidden="false" customHeight="true" outlineLevel="0" collapsed="false">
      <c r="A40" s="63" t="n">
        <v>5</v>
      </c>
      <c r="B40" s="55" t="s">
        <v>95</v>
      </c>
      <c r="C40" s="55"/>
      <c r="D40" s="55"/>
      <c r="E40" s="56" t="s">
        <v>305</v>
      </c>
      <c r="F40" s="56"/>
      <c r="G40" s="57" t="n">
        <v>85</v>
      </c>
      <c r="H40" s="57"/>
      <c r="I40" s="64" t="s">
        <v>96</v>
      </c>
      <c r="J40" s="65" t="n">
        <v>17</v>
      </c>
      <c r="K40" s="66" t="s">
        <v>38</v>
      </c>
    </row>
    <row r="41" customFormat="false" ht="15" hidden="false" customHeight="true" outlineLevel="0" collapsed="false">
      <c r="A41" s="67"/>
      <c r="B41" s="68"/>
      <c r="C41" s="68"/>
      <c r="D41" s="68"/>
      <c r="E41" s="69"/>
      <c r="F41" s="69"/>
      <c r="G41" s="69" t="n">
        <v>180</v>
      </c>
      <c r="H41" s="69"/>
      <c r="I41" s="68"/>
      <c r="J41" s="69"/>
      <c r="K41" s="70"/>
    </row>
  </sheetData>
  <mergeCells count="22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</cols>
  <sheetData>
    <row r="1" customFormat="false" ht="18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351</v>
      </c>
      <c r="D5" s="10"/>
      <c r="E5" s="11" t="s">
        <v>352</v>
      </c>
      <c r="F5" s="10" t="s">
        <v>353</v>
      </c>
      <c r="G5" s="10" t="s">
        <v>354</v>
      </c>
      <c r="H5" s="11" t="s">
        <v>355</v>
      </c>
      <c r="I5" s="10"/>
      <c r="J5" s="73" t="s">
        <v>356</v>
      </c>
      <c r="K5" s="10" t="s">
        <v>357</v>
      </c>
      <c r="L5" s="10"/>
      <c r="M5" s="74" t="s">
        <v>358</v>
      </c>
      <c r="N5" s="10"/>
      <c r="O5" s="10" t="s">
        <v>359</v>
      </c>
      <c r="P5" s="10"/>
      <c r="Q5" s="10"/>
      <c r="R5" s="72"/>
    </row>
    <row r="6" customFormat="false" ht="15" hidden="false" customHeight="false" outlineLevel="0" collapsed="false">
      <c r="A6" s="10" t="s">
        <v>40</v>
      </c>
      <c r="B6" s="11"/>
      <c r="C6" s="10" t="s">
        <v>360</v>
      </c>
      <c r="D6" s="10"/>
      <c r="E6" s="11" t="s">
        <v>361</v>
      </c>
      <c r="F6" s="10" t="s">
        <v>362</v>
      </c>
      <c r="G6" s="10" t="s">
        <v>363</v>
      </c>
      <c r="H6" s="11" t="s">
        <v>364</v>
      </c>
      <c r="I6" s="10"/>
      <c r="J6" s="73" t="s">
        <v>365</v>
      </c>
      <c r="K6" s="10" t="s">
        <v>366</v>
      </c>
      <c r="L6" s="10"/>
      <c r="M6" s="74" t="s">
        <v>367</v>
      </c>
      <c r="N6" s="10"/>
      <c r="O6" s="10" t="s">
        <v>368</v>
      </c>
      <c r="P6" s="10"/>
      <c r="Q6" s="10"/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69</v>
      </c>
      <c r="F7" s="10" t="s">
        <v>370</v>
      </c>
      <c r="G7" s="10" t="s">
        <v>371</v>
      </c>
      <c r="H7" s="11" t="s">
        <v>372</v>
      </c>
      <c r="I7" s="10"/>
      <c r="J7" s="11" t="s">
        <v>373</v>
      </c>
      <c r="K7" s="10" t="s">
        <v>374</v>
      </c>
      <c r="L7" s="10"/>
      <c r="M7" s="74" t="s">
        <v>375</v>
      </c>
      <c r="N7" s="10"/>
      <c r="O7" s="10" t="s">
        <v>376</v>
      </c>
      <c r="P7" s="10"/>
      <c r="Q7" s="10" t="s">
        <v>377</v>
      </c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8</v>
      </c>
      <c r="F8" s="10" t="s">
        <v>379</v>
      </c>
      <c r="G8" s="10" t="s">
        <v>380</v>
      </c>
      <c r="H8" s="11" t="s">
        <v>381</v>
      </c>
      <c r="I8" s="10"/>
      <c r="J8" s="11" t="s">
        <v>382</v>
      </c>
      <c r="K8" s="10" t="s">
        <v>383</v>
      </c>
      <c r="L8" s="10"/>
      <c r="M8" s="74" t="s">
        <v>384</v>
      </c>
      <c r="N8" s="10"/>
      <c r="O8" s="10" t="s">
        <v>385</v>
      </c>
      <c r="P8" s="10"/>
      <c r="Q8" s="10" t="s">
        <v>386</v>
      </c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95</v>
      </c>
      <c r="F9" s="10" t="s">
        <v>387</v>
      </c>
      <c r="G9" s="10" t="s">
        <v>388</v>
      </c>
      <c r="H9" s="27" t="s">
        <v>389</v>
      </c>
      <c r="I9" s="10"/>
      <c r="J9" s="11" t="s">
        <v>390</v>
      </c>
      <c r="K9" s="10" t="s">
        <v>391</v>
      </c>
      <c r="L9" s="10"/>
      <c r="M9" s="74" t="s">
        <v>392</v>
      </c>
      <c r="N9" s="10"/>
      <c r="O9" s="10" t="s">
        <v>39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202</v>
      </c>
      <c r="F10" s="10" t="s">
        <v>394</v>
      </c>
      <c r="G10" s="10" t="s">
        <v>395</v>
      </c>
      <c r="H10" s="27" t="s">
        <v>396</v>
      </c>
      <c r="I10" s="10"/>
      <c r="J10" s="11" t="s">
        <v>397</v>
      </c>
      <c r="K10" s="10" t="s">
        <v>398</v>
      </c>
      <c r="L10" s="10"/>
      <c r="M10" s="75" t="s">
        <v>399</v>
      </c>
      <c r="N10" s="10"/>
      <c r="O10" s="10" t="s">
        <v>400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209</v>
      </c>
      <c r="F11" s="10" t="s">
        <v>401</v>
      </c>
      <c r="G11" s="10" t="s">
        <v>402</v>
      </c>
      <c r="H11" s="27" t="s">
        <v>403</v>
      </c>
      <c r="I11" s="10"/>
      <c r="J11" s="11" t="s">
        <v>404</v>
      </c>
      <c r="K11" s="10" t="s">
        <v>405</v>
      </c>
      <c r="L11" s="10"/>
      <c r="M11" s="76" t="s">
        <v>406</v>
      </c>
      <c r="N11" s="10"/>
      <c r="O11" s="10" t="s">
        <v>407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216</v>
      </c>
      <c r="F12" s="10" t="s">
        <v>408</v>
      </c>
      <c r="G12" s="10" t="s">
        <v>409</v>
      </c>
      <c r="H12" s="27" t="s">
        <v>410</v>
      </c>
      <c r="I12" s="10"/>
      <c r="J12" s="11" t="s">
        <v>411</v>
      </c>
      <c r="K12" s="10" t="s">
        <v>412</v>
      </c>
      <c r="L12" s="10"/>
      <c r="M12" s="76" t="s">
        <v>413</v>
      </c>
      <c r="N12" s="10"/>
      <c r="O12" s="10" t="s">
        <v>414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223</v>
      </c>
      <c r="F13" s="10"/>
      <c r="G13" s="10" t="s">
        <v>415</v>
      </c>
      <c r="H13" s="27"/>
      <c r="I13" s="10"/>
      <c r="J13" s="11" t="s">
        <v>416</v>
      </c>
      <c r="K13" s="10" t="s">
        <v>417</v>
      </c>
      <c r="L13" s="10"/>
      <c r="M13" s="76" t="s">
        <v>418</v>
      </c>
      <c r="N13" s="10"/>
      <c r="O13" s="10" t="s">
        <v>419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230</v>
      </c>
      <c r="F14" s="10"/>
      <c r="G14" s="10" t="s">
        <v>420</v>
      </c>
      <c r="H14" s="27"/>
      <c r="I14" s="10"/>
      <c r="J14" s="11" t="s">
        <v>421</v>
      </c>
      <c r="K14" s="10" t="s">
        <v>422</v>
      </c>
      <c r="L14" s="10"/>
      <c r="M14" s="76" t="s">
        <v>423</v>
      </c>
      <c r="N14" s="10"/>
      <c r="O14" s="10" t="s">
        <v>424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441</v>
      </c>
      <c r="F20" s="10"/>
      <c r="G20" s="10" t="s">
        <v>442</v>
      </c>
      <c r="H20" s="11"/>
      <c r="I20" s="10"/>
      <c r="J20" s="11" t="s">
        <v>237</v>
      </c>
      <c r="K20" s="10" t="s">
        <v>443</v>
      </c>
      <c r="L20" s="10"/>
      <c r="M20" s="10" t="s">
        <v>225</v>
      </c>
      <c r="N20" s="10"/>
      <c r="O20" s="10" t="s">
        <v>444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445</v>
      </c>
      <c r="F21" s="10"/>
      <c r="G21" s="10" t="s">
        <v>446</v>
      </c>
      <c r="H21" s="11"/>
      <c r="I21" s="10"/>
      <c r="J21" s="11" t="s">
        <v>244</v>
      </c>
      <c r="K21" s="10" t="s">
        <v>447</v>
      </c>
      <c r="L21" s="10"/>
      <c r="M21" s="10" t="s">
        <v>232</v>
      </c>
      <c r="N21" s="10"/>
      <c r="O21" s="10" t="s">
        <v>44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449</v>
      </c>
      <c r="F22" s="10"/>
      <c r="G22" s="10" t="s">
        <v>450</v>
      </c>
      <c r="H22" s="11"/>
      <c r="I22" s="10"/>
      <c r="J22" s="11" t="s">
        <v>197</v>
      </c>
      <c r="K22" s="10" t="s">
        <v>451</v>
      </c>
      <c r="L22" s="10"/>
      <c r="M22" s="10" t="s">
        <v>239</v>
      </c>
      <c r="N22" s="10"/>
      <c r="O22" s="10" t="s">
        <v>452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453</v>
      </c>
      <c r="F23" s="10"/>
      <c r="G23" s="10" t="s">
        <v>454</v>
      </c>
      <c r="H23" s="11"/>
      <c r="I23" s="10"/>
      <c r="J23" s="11" t="s">
        <v>204</v>
      </c>
      <c r="K23" s="10" t="s">
        <v>455</v>
      </c>
      <c r="L23" s="10"/>
      <c r="M23" s="10" t="s">
        <v>456</v>
      </c>
      <c r="N23" s="10"/>
      <c r="O23" s="10" t="s">
        <v>457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458</v>
      </c>
      <c r="F24" s="10"/>
      <c r="G24" s="10" t="s">
        <v>459</v>
      </c>
      <c r="H24" s="11"/>
      <c r="I24" s="10"/>
      <c r="J24" s="11" t="s">
        <v>211</v>
      </c>
      <c r="K24" s="10" t="s">
        <v>460</v>
      </c>
      <c r="L24" s="10"/>
      <c r="M24" s="10" t="s">
        <v>461</v>
      </c>
      <c r="N24" s="10"/>
      <c r="O24" s="10" t="s">
        <v>462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463</v>
      </c>
      <c r="F25" s="10"/>
      <c r="G25" s="10" t="s">
        <v>464</v>
      </c>
      <c r="H25" s="11"/>
      <c r="I25" s="10"/>
      <c r="J25" s="11" t="s">
        <v>218</v>
      </c>
      <c r="K25" s="10" t="s">
        <v>465</v>
      </c>
      <c r="L25" s="10"/>
      <c r="M25" s="10" t="s">
        <v>466</v>
      </c>
      <c r="N25" s="10"/>
      <c r="O25" s="10" t="s">
        <v>467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468</v>
      </c>
      <c r="F26" s="10"/>
      <c r="G26" s="10" t="s">
        <v>469</v>
      </c>
      <c r="H26" s="11"/>
      <c r="I26" s="10"/>
      <c r="J26" s="11" t="s">
        <v>470</v>
      </c>
      <c r="K26" s="10" t="s">
        <v>471</v>
      </c>
      <c r="L26" s="10"/>
      <c r="M26" s="10" t="s">
        <v>472</v>
      </c>
      <c r="N26" s="10"/>
      <c r="O26" s="10" t="s">
        <v>473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474</v>
      </c>
      <c r="F27" s="77"/>
      <c r="G27" s="10" t="s">
        <v>475</v>
      </c>
      <c r="H27" s="11"/>
      <c r="I27" s="10"/>
      <c r="J27" s="11" t="s">
        <v>476</v>
      </c>
      <c r="K27" s="10" t="s">
        <v>477</v>
      </c>
      <c r="L27" s="10"/>
      <c r="M27" s="10" t="s">
        <v>478</v>
      </c>
      <c r="N27" s="10"/>
      <c r="O27" s="10" t="s">
        <v>479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480</v>
      </c>
      <c r="F28" s="77"/>
      <c r="G28" s="10" t="n">
        <v>310</v>
      </c>
      <c r="H28" s="11"/>
      <c r="I28" s="10"/>
      <c r="J28" s="11" t="s">
        <v>481</v>
      </c>
      <c r="K28" s="10" t="s">
        <v>482</v>
      </c>
      <c r="L28" s="10"/>
      <c r="M28" s="10" t="s">
        <v>483</v>
      </c>
      <c r="N28" s="10"/>
      <c r="O28" s="72" t="s">
        <v>484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485</v>
      </c>
      <c r="F29" s="77"/>
      <c r="G29" s="10" t="n">
        <v>320</v>
      </c>
      <c r="H29" s="11"/>
      <c r="I29" s="10"/>
      <c r="J29" s="11" t="s">
        <v>486</v>
      </c>
      <c r="K29" s="10" t="s">
        <v>487</v>
      </c>
      <c r="L29" s="10"/>
      <c r="M29" s="10" t="s">
        <v>488</v>
      </c>
      <c r="N29" s="10"/>
      <c r="O29" s="10" t="s">
        <v>48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/>
    <row r="34" customFormat="false" ht="33.75" hidden="false" customHeight="true" outlineLevel="0" collapsed="false">
      <c r="A34" s="114" t="s">
        <v>490</v>
      </c>
      <c r="B34" s="114"/>
      <c r="C34" s="114"/>
      <c r="D34" s="114"/>
      <c r="E34" s="115" t="s">
        <v>491</v>
      </c>
      <c r="F34" s="115"/>
      <c r="G34" s="115"/>
      <c r="H34" s="115"/>
      <c r="I34" s="115"/>
      <c r="J34" s="11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23.25" hidden="false" customHeight="true" outlineLevel="0" collapsed="false">
      <c r="A36" s="83" t="n">
        <v>1</v>
      </c>
      <c r="B36" s="84" t="s">
        <v>492</v>
      </c>
      <c r="C36" s="84"/>
      <c r="D36" s="84"/>
      <c r="E36" s="84" t="s">
        <v>493</v>
      </c>
      <c r="F36" s="84"/>
      <c r="G36" s="84" t="n">
        <v>25</v>
      </c>
      <c r="H36" s="84" t="n">
        <f aca="false">G36*0.8</f>
        <v>20</v>
      </c>
      <c r="I36" s="84" t="n">
        <f aca="false">G36*0.2</f>
        <v>5</v>
      </c>
      <c r="J36" s="116" t="s">
        <v>47</v>
      </c>
    </row>
    <row r="37" customFormat="false" ht="44.25" hidden="false" customHeight="true" outlineLevel="0" collapsed="false">
      <c r="A37" s="88" t="n">
        <v>2</v>
      </c>
      <c r="B37" s="89" t="s">
        <v>494</v>
      </c>
      <c r="C37" s="89"/>
      <c r="D37" s="89"/>
      <c r="E37" s="89" t="s">
        <v>495</v>
      </c>
      <c r="F37" s="89"/>
      <c r="G37" s="89" t="n">
        <v>40</v>
      </c>
      <c r="H37" s="89" t="n">
        <f aca="false">G37*0.8</f>
        <v>32</v>
      </c>
      <c r="I37" s="89" t="n">
        <f aca="false">G37*0.2</f>
        <v>8</v>
      </c>
      <c r="J37" s="117" t="s">
        <v>496</v>
      </c>
    </row>
    <row r="38" customFormat="false" ht="33.75" hidden="false" customHeight="true" outlineLevel="0" collapsed="false">
      <c r="A38" s="83" t="n">
        <v>3</v>
      </c>
      <c r="B38" s="84" t="s">
        <v>497</v>
      </c>
      <c r="C38" s="84"/>
      <c r="D38" s="84"/>
      <c r="E38" s="84" t="s">
        <v>498</v>
      </c>
      <c r="F38" s="84"/>
      <c r="G38" s="84" t="n">
        <v>110</v>
      </c>
      <c r="H38" s="84" t="n">
        <f aca="false">G38*0.8</f>
        <v>88</v>
      </c>
      <c r="I38" s="84" t="n">
        <f aca="false">G38*0.2</f>
        <v>22</v>
      </c>
      <c r="J38" s="116" t="s">
        <v>499</v>
      </c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8"/>
    </row>
  </sheetData>
  <mergeCells count="12">
    <mergeCell ref="A34:D34"/>
    <mergeCell ref="E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"/>
    <col collapsed="false" customWidth="true" hidden="false" outlineLevel="0" max="8" min="8" style="119" width="9.1"/>
    <col collapsed="false" customWidth="true" hidden="false" outlineLevel="0" max="10" min="10" style="119" width="9.1"/>
  </cols>
  <sheetData>
    <row r="1" customFormat="false" ht="18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J1" s="0"/>
      <c r="M1" s="120"/>
    </row>
    <row r="2" customFormat="false" ht="15" hidden="false" customHeight="false" outlineLevel="0" collapsed="false">
      <c r="H2" s="0"/>
      <c r="J2" s="0"/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501</v>
      </c>
      <c r="D5" s="10"/>
      <c r="E5" s="11" t="s">
        <v>502</v>
      </c>
      <c r="F5" s="10"/>
      <c r="G5" s="10" t="s">
        <v>503</v>
      </c>
      <c r="H5" s="11" t="s">
        <v>470</v>
      </c>
      <c r="I5" s="10"/>
      <c r="J5" s="73" t="s">
        <v>504</v>
      </c>
      <c r="K5" s="10" t="s">
        <v>505</v>
      </c>
      <c r="L5" s="10"/>
      <c r="M5" s="74" t="s">
        <v>506</v>
      </c>
      <c r="N5" s="10"/>
      <c r="O5" s="10" t="s">
        <v>507</v>
      </c>
      <c r="P5" s="10"/>
      <c r="Q5" s="10" t="s">
        <v>508</v>
      </c>
      <c r="R5" s="72"/>
    </row>
    <row r="6" customFormat="false" ht="15" hidden="false" customHeight="false" outlineLevel="0" collapsed="false">
      <c r="A6" s="10" t="s">
        <v>40</v>
      </c>
      <c r="B6" s="11"/>
      <c r="C6" s="10" t="s">
        <v>509</v>
      </c>
      <c r="D6" s="10"/>
      <c r="E6" s="11" t="s">
        <v>510</v>
      </c>
      <c r="F6" s="10"/>
      <c r="G6" s="10" t="s">
        <v>511</v>
      </c>
      <c r="H6" s="11" t="s">
        <v>476</v>
      </c>
      <c r="I6" s="10"/>
      <c r="J6" s="73" t="s">
        <v>512</v>
      </c>
      <c r="K6" s="10" t="s">
        <v>513</v>
      </c>
      <c r="L6" s="10"/>
      <c r="M6" s="74" t="s">
        <v>514</v>
      </c>
      <c r="N6" s="10"/>
      <c r="O6" s="10" t="s">
        <v>515</v>
      </c>
      <c r="P6" s="10"/>
      <c r="Q6" s="10" t="s">
        <v>516</v>
      </c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517</v>
      </c>
      <c r="F7" s="10"/>
      <c r="G7" s="10" t="s">
        <v>518</v>
      </c>
      <c r="H7" s="11" t="s">
        <v>481</v>
      </c>
      <c r="I7" s="10"/>
      <c r="J7" s="11" t="s">
        <v>519</v>
      </c>
      <c r="K7" s="10" t="s">
        <v>520</v>
      </c>
      <c r="L7" s="10"/>
      <c r="M7" s="74" t="s">
        <v>521</v>
      </c>
      <c r="N7" s="10"/>
      <c r="O7" s="10" t="s">
        <v>522</v>
      </c>
      <c r="P7" s="10"/>
      <c r="Q7" s="10"/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523</v>
      </c>
      <c r="F8" s="10"/>
      <c r="G8" s="10" t="s">
        <v>524</v>
      </c>
      <c r="H8" s="11" t="s">
        <v>486</v>
      </c>
      <c r="I8" s="10"/>
      <c r="J8" s="11" t="s">
        <v>525</v>
      </c>
      <c r="K8" s="10" t="s">
        <v>526</v>
      </c>
      <c r="L8" s="10"/>
      <c r="M8" s="74" t="s">
        <v>527</v>
      </c>
      <c r="N8" s="10"/>
      <c r="O8" s="10" t="s">
        <v>528</v>
      </c>
      <c r="P8" s="10"/>
      <c r="Q8" s="10"/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52</v>
      </c>
      <c r="F9" s="10"/>
      <c r="G9" s="10" t="s">
        <v>529</v>
      </c>
      <c r="H9" s="27" t="s">
        <v>472</v>
      </c>
      <c r="I9" s="10"/>
      <c r="J9" s="11" t="s">
        <v>530</v>
      </c>
      <c r="K9" s="10" t="s">
        <v>531</v>
      </c>
      <c r="L9" s="10"/>
      <c r="M9" s="74" t="s">
        <v>532</v>
      </c>
      <c r="N9" s="10"/>
      <c r="O9" s="10" t="s">
        <v>53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61</v>
      </c>
      <c r="F10" s="10"/>
      <c r="G10" s="10" t="s">
        <v>534</v>
      </c>
      <c r="H10" s="27" t="s">
        <v>478</v>
      </c>
      <c r="I10" s="10"/>
      <c r="J10" s="11" t="s">
        <v>535</v>
      </c>
      <c r="K10" s="10" t="s">
        <v>536</v>
      </c>
      <c r="L10" s="10"/>
      <c r="M10" s="75" t="s">
        <v>537</v>
      </c>
      <c r="N10" s="10"/>
      <c r="O10" s="10" t="s">
        <v>538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369</v>
      </c>
      <c r="F11" s="10"/>
      <c r="G11" s="10" t="s">
        <v>539</v>
      </c>
      <c r="H11" s="27" t="s">
        <v>540</v>
      </c>
      <c r="I11" s="10"/>
      <c r="J11" s="11" t="s">
        <v>483</v>
      </c>
      <c r="K11" s="10" t="s">
        <v>541</v>
      </c>
      <c r="L11" s="10"/>
      <c r="M11" s="76" t="s">
        <v>542</v>
      </c>
      <c r="N11" s="10"/>
      <c r="O11" s="10" t="s">
        <v>543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378</v>
      </c>
      <c r="F12" s="10"/>
      <c r="G12" s="10" t="s">
        <v>544</v>
      </c>
      <c r="H12" s="27" t="s">
        <v>545</v>
      </c>
      <c r="I12" s="10"/>
      <c r="J12" s="11" t="s">
        <v>488</v>
      </c>
      <c r="K12" s="10" t="s">
        <v>546</v>
      </c>
      <c r="L12" s="10"/>
      <c r="M12" s="76" t="s">
        <v>547</v>
      </c>
      <c r="N12" s="10"/>
      <c r="O12" s="10" t="s">
        <v>548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353</v>
      </c>
      <c r="F13" s="10"/>
      <c r="G13" s="10" t="s">
        <v>549</v>
      </c>
      <c r="H13" s="27" t="s">
        <v>550</v>
      </c>
      <c r="I13" s="10"/>
      <c r="J13" s="11" t="s">
        <v>359</v>
      </c>
      <c r="K13" s="10" t="s">
        <v>551</v>
      </c>
      <c r="L13" s="10"/>
      <c r="M13" s="76" t="s">
        <v>552</v>
      </c>
      <c r="N13" s="10"/>
      <c r="O13" s="10" t="s">
        <v>553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362</v>
      </c>
      <c r="F14" s="10"/>
      <c r="G14" s="10" t="s">
        <v>554</v>
      </c>
      <c r="H14" s="27" t="s">
        <v>555</v>
      </c>
      <c r="I14" s="10"/>
      <c r="J14" s="11" t="s">
        <v>368</v>
      </c>
      <c r="K14" s="10" t="s">
        <v>556</v>
      </c>
      <c r="L14" s="10"/>
      <c r="M14" s="76" t="s">
        <v>557</v>
      </c>
      <c r="N14" s="10"/>
      <c r="O14" s="10" t="s">
        <v>558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70</v>
      </c>
      <c r="F20" s="10"/>
      <c r="G20" s="10" t="s">
        <v>401</v>
      </c>
      <c r="H20" s="11" t="s">
        <v>559</v>
      </c>
      <c r="I20" s="10"/>
      <c r="J20" s="11" t="s">
        <v>560</v>
      </c>
      <c r="K20" s="10" t="s">
        <v>561</v>
      </c>
      <c r="L20" s="10"/>
      <c r="M20" s="10"/>
      <c r="N20" s="10" t="s">
        <v>562</v>
      </c>
      <c r="O20" s="10" t="s">
        <v>563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79</v>
      </c>
      <c r="F21" s="10"/>
      <c r="G21" s="10" t="s">
        <v>408</v>
      </c>
      <c r="H21" s="11" t="s">
        <v>564</v>
      </c>
      <c r="I21" s="10"/>
      <c r="J21" s="11" t="s">
        <v>565</v>
      </c>
      <c r="K21" s="10" t="s">
        <v>566</v>
      </c>
      <c r="L21" s="10"/>
      <c r="M21" s="10"/>
      <c r="N21" s="10" t="s">
        <v>567</v>
      </c>
      <c r="O21" s="10" t="s">
        <v>56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87</v>
      </c>
      <c r="F22" s="10"/>
      <c r="G22" s="10" t="s">
        <v>355</v>
      </c>
      <c r="H22" s="11" t="s">
        <v>569</v>
      </c>
      <c r="I22" s="10"/>
      <c r="J22" s="11" t="s">
        <v>570</v>
      </c>
      <c r="K22" s="10" t="s">
        <v>571</v>
      </c>
      <c r="L22" s="10"/>
      <c r="M22" s="10"/>
      <c r="N22" s="10" t="s">
        <v>572</v>
      </c>
      <c r="O22" s="10" t="s">
        <v>573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94</v>
      </c>
      <c r="F23" s="10"/>
      <c r="G23" s="10" t="s">
        <v>364</v>
      </c>
      <c r="H23" s="11" t="s">
        <v>574</v>
      </c>
      <c r="I23" s="10"/>
      <c r="J23" s="11" t="s">
        <v>575</v>
      </c>
      <c r="K23" s="10" t="s">
        <v>576</v>
      </c>
      <c r="L23" s="10"/>
      <c r="M23" s="10"/>
      <c r="N23" s="10" t="s">
        <v>577</v>
      </c>
      <c r="O23" s="10" t="s">
        <v>578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579</v>
      </c>
      <c r="F24" s="10"/>
      <c r="G24" s="10" t="s">
        <v>372</v>
      </c>
      <c r="H24" s="11" t="s">
        <v>580</v>
      </c>
      <c r="I24" s="10"/>
      <c r="J24" s="11" t="s">
        <v>376</v>
      </c>
      <c r="K24" s="10" t="s">
        <v>581</v>
      </c>
      <c r="L24" s="10"/>
      <c r="M24" s="10"/>
      <c r="N24" s="10" t="s">
        <v>582</v>
      </c>
      <c r="O24" s="10" t="s">
        <v>583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584</v>
      </c>
      <c r="F25" s="10"/>
      <c r="G25" s="10" t="s">
        <v>381</v>
      </c>
      <c r="H25" s="11" t="s">
        <v>585</v>
      </c>
      <c r="I25" s="10"/>
      <c r="J25" s="11" t="s">
        <v>586</v>
      </c>
      <c r="K25" s="10" t="s">
        <v>587</v>
      </c>
      <c r="L25" s="10"/>
      <c r="M25" s="10"/>
      <c r="N25" s="10" t="s">
        <v>588</v>
      </c>
      <c r="O25" s="10" t="s">
        <v>589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590</v>
      </c>
      <c r="F26" s="10"/>
      <c r="G26" s="10" t="s">
        <v>389</v>
      </c>
      <c r="H26" s="11" t="s">
        <v>591</v>
      </c>
      <c r="I26" s="10"/>
      <c r="J26" s="11" t="s">
        <v>592</v>
      </c>
      <c r="K26" s="10" t="s">
        <v>593</v>
      </c>
      <c r="L26" s="10"/>
      <c r="M26" s="10"/>
      <c r="N26" s="10" t="s">
        <v>594</v>
      </c>
      <c r="O26" s="10" t="s">
        <v>595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596</v>
      </c>
      <c r="F27" s="77"/>
      <c r="G27" s="10" t="s">
        <v>396</v>
      </c>
      <c r="H27" s="11" t="s">
        <v>597</v>
      </c>
      <c r="I27" s="10"/>
      <c r="J27" s="11" t="s">
        <v>598</v>
      </c>
      <c r="K27" s="10" t="s">
        <v>599</v>
      </c>
      <c r="L27" s="10"/>
      <c r="M27" s="10"/>
      <c r="N27" s="10" t="s">
        <v>600</v>
      </c>
      <c r="O27" s="10" t="s">
        <v>601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602</v>
      </c>
      <c r="F28" s="77"/>
      <c r="G28" s="10" t="s">
        <v>403</v>
      </c>
      <c r="H28" s="11"/>
      <c r="I28" s="10"/>
      <c r="J28" s="11" t="s">
        <v>603</v>
      </c>
      <c r="K28" s="10" t="s">
        <v>604</v>
      </c>
      <c r="L28" s="10"/>
      <c r="M28" s="10"/>
      <c r="N28" s="10"/>
      <c r="O28" s="72" t="s">
        <v>605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606</v>
      </c>
      <c r="F29" s="77"/>
      <c r="G29" s="10" t="s">
        <v>410</v>
      </c>
      <c r="H29" s="11"/>
      <c r="I29" s="10"/>
      <c r="J29" s="11" t="s">
        <v>607</v>
      </c>
      <c r="K29" s="10" t="s">
        <v>608</v>
      </c>
      <c r="L29" s="10"/>
      <c r="M29" s="10"/>
      <c r="N29" s="10"/>
      <c r="O29" s="10" t="s">
        <v>60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>
      <c r="H33" s="0"/>
      <c r="J33" s="0"/>
      <c r="M33" s="120"/>
    </row>
    <row r="34" customFormat="false" ht="15" hidden="false" customHeight="true" outlineLevel="0" collapsed="false">
      <c r="A34" s="104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M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  <c r="M35" s="120"/>
    </row>
    <row r="36" customFormat="false" ht="33.75" hidden="false" customHeight="true" outlineLevel="0" collapsed="false">
      <c r="A36" s="108" t="n">
        <v>1</v>
      </c>
      <c r="B36" s="85" t="s">
        <v>611</v>
      </c>
      <c r="C36" s="85"/>
      <c r="D36" s="85"/>
      <c r="E36" s="85" t="s">
        <v>612</v>
      </c>
      <c r="F36" s="85"/>
      <c r="G36" s="86" t="n">
        <v>45</v>
      </c>
      <c r="H36" s="86" t="n">
        <v>36</v>
      </c>
      <c r="I36" s="86" t="n">
        <v>9</v>
      </c>
      <c r="J36" s="87" t="s">
        <v>613</v>
      </c>
      <c r="M36" s="120"/>
    </row>
    <row r="37" customFormat="false" ht="44.25" hidden="false" customHeight="true" outlineLevel="0" collapsed="false">
      <c r="A37" s="88" t="n">
        <v>2</v>
      </c>
      <c r="B37" s="89" t="s">
        <v>614</v>
      </c>
      <c r="C37" s="89"/>
      <c r="D37" s="89"/>
      <c r="E37" s="89" t="s">
        <v>493</v>
      </c>
      <c r="F37" s="89"/>
      <c r="G37" s="89" t="n">
        <v>70</v>
      </c>
      <c r="H37" s="89" t="n">
        <v>56</v>
      </c>
      <c r="I37" s="89" t="n">
        <v>14</v>
      </c>
      <c r="J37" s="90" t="s">
        <v>615</v>
      </c>
      <c r="M37" s="120"/>
    </row>
    <row r="38" customFormat="false" ht="23.25" hidden="false" customHeight="true" outlineLevel="0" collapsed="false">
      <c r="A38" s="83" t="n">
        <v>3</v>
      </c>
      <c r="B38" s="84" t="s">
        <v>616</v>
      </c>
      <c r="C38" s="84"/>
      <c r="D38" s="84"/>
      <c r="E38" s="84" t="s">
        <v>617</v>
      </c>
      <c r="F38" s="84"/>
      <c r="G38" s="84" t="n">
        <v>60</v>
      </c>
      <c r="H38" s="84" t="n">
        <v>48</v>
      </c>
      <c r="I38" s="84" t="n">
        <v>12</v>
      </c>
      <c r="J38" s="87" t="s">
        <v>496</v>
      </c>
      <c r="M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1"/>
      <c r="M39" s="120"/>
    </row>
    <row r="40" customFormat="false" ht="14.4" hidden="false" customHeight="false" outlineLevel="0" collapsed="false">
      <c r="H40" s="0"/>
      <c r="J40" s="0"/>
    </row>
    <row r="41" customFormat="false" ht="14.4" hidden="false" customHeight="false" outlineLevel="0" collapsed="false">
      <c r="H41" s="0"/>
      <c r="J41" s="0"/>
    </row>
    <row r="42" customFormat="false" ht="14.4" hidden="false" customHeight="false" outlineLevel="0" collapsed="false">
      <c r="H42" s="0"/>
      <c r="J42" s="0"/>
    </row>
    <row r="43" customFormat="false" ht="14.4" hidden="false" customHeight="false" outlineLevel="0" collapsed="false">
      <c r="H43" s="0"/>
      <c r="J43" s="0"/>
    </row>
    <row r="44" customFormat="false" ht="14.4" hidden="false" customHeight="false" outlineLevel="0" collapsed="false">
      <c r="H44" s="0"/>
      <c r="J44" s="0"/>
    </row>
    <row r="45" customFormat="false" ht="14.4" hidden="false" customHeight="false" outlineLevel="0" collapsed="false">
      <c r="H45" s="0"/>
      <c r="J45" s="0"/>
    </row>
    <row r="46" customFormat="false" ht="14.4" hidden="false" customHeight="false" outlineLevel="0" collapsed="false">
      <c r="H46" s="0"/>
      <c r="J46" s="0"/>
    </row>
    <row r="47" customFormat="false" ht="14.4" hidden="false" customHeight="false" outlineLevel="0" collapsed="false">
      <c r="H47" s="0"/>
      <c r="J47" s="0"/>
    </row>
    <row r="48" customFormat="false" ht="14.4" hidden="false" customHeight="false" outlineLevel="0" collapsed="false">
      <c r="H48" s="0"/>
      <c r="J48" s="0"/>
    </row>
    <row r="49" customFormat="false" ht="14.4" hidden="false" customHeight="false" outlineLevel="0" collapsed="false">
      <c r="H49" s="0"/>
      <c r="J49" s="0"/>
    </row>
    <row r="50" customFormat="false" ht="14.4" hidden="false" customHeight="false" outlineLevel="0" collapsed="false">
      <c r="H50" s="0"/>
      <c r="J50" s="0"/>
    </row>
    <row r="51" customFormat="false" ht="14.4" hidden="false" customHeight="false" outlineLevel="0" collapsed="false">
      <c r="H51" s="0"/>
      <c r="J51" s="0"/>
    </row>
    <row r="52" customFormat="false" ht="14.4" hidden="false" customHeight="false" outlineLevel="0" collapsed="false">
      <c r="H52" s="0"/>
      <c r="J52" s="0"/>
    </row>
    <row r="53" customFormat="false" ht="14.4" hidden="false" customHeight="false" outlineLevel="0" collapsed="false">
      <c r="H53" s="0"/>
      <c r="J53" s="0"/>
    </row>
    <row r="54" customFormat="false" ht="14.4" hidden="false" customHeight="false" outlineLevel="0" collapsed="false">
      <c r="H54" s="0"/>
      <c r="J54" s="0"/>
    </row>
    <row r="55" customFormat="false" ht="14.4" hidden="false" customHeight="false" outlineLevel="0" collapsed="false">
      <c r="H55" s="0"/>
      <c r="J55" s="0"/>
    </row>
    <row r="56" customFormat="false" ht="14.4" hidden="false" customHeight="false" outlineLevel="0" collapsed="false">
      <c r="H56" s="0"/>
      <c r="J56" s="0"/>
    </row>
    <row r="57" customFormat="false" ht="14.4" hidden="false" customHeight="false" outlineLevel="0" collapsed="false">
      <c r="H57" s="0"/>
      <c r="J57" s="0"/>
    </row>
    <row r="58" customFormat="false" ht="14.4" hidden="false" customHeight="false" outlineLevel="0" collapsed="false">
      <c r="H58" s="0"/>
      <c r="J58" s="0"/>
    </row>
    <row r="59" customFormat="false" ht="14.4" hidden="false" customHeight="false" outlineLevel="0" collapsed="false">
      <c r="H59" s="0"/>
      <c r="J59" s="0"/>
    </row>
    <row r="60" customFormat="false" ht="14.4" hidden="false" customHeight="false" outlineLevel="0" collapsed="false">
      <c r="H60" s="0"/>
      <c r="J60" s="0"/>
    </row>
    <row r="61" customFormat="false" ht="14.4" hidden="false" customHeight="false" outlineLevel="0" collapsed="false">
      <c r="H61" s="0"/>
      <c r="J61" s="0"/>
    </row>
    <row r="62" customFormat="false" ht="14.4" hidden="false" customHeight="false" outlineLevel="0" collapsed="false">
      <c r="H62" s="0"/>
      <c r="J62" s="0"/>
    </row>
    <row r="63" customFormat="false" ht="14.4" hidden="false" customHeight="false" outlineLevel="0" collapsed="false">
      <c r="H63" s="0"/>
      <c r="J63" s="0"/>
    </row>
    <row r="64" customFormat="false" ht="14.4" hidden="false" customHeight="false" outlineLevel="0" collapsed="false">
      <c r="H64" s="0"/>
      <c r="J64" s="0"/>
    </row>
    <row r="65" customFormat="false" ht="14.4" hidden="false" customHeight="false" outlineLevel="0" collapsed="false">
      <c r="H65" s="0"/>
      <c r="J65" s="0"/>
    </row>
    <row r="66" customFormat="false" ht="14.4" hidden="false" customHeight="false" outlineLevel="0" collapsed="false">
      <c r="H66" s="0"/>
      <c r="J66" s="0"/>
    </row>
    <row r="67" customFormat="false" ht="14.4" hidden="false" customHeight="false" outlineLevel="0" collapsed="false">
      <c r="H67" s="0"/>
      <c r="J67" s="0"/>
    </row>
    <row r="68" customFormat="false" ht="14.4" hidden="false" customHeight="false" outlineLevel="0" collapsed="false">
      <c r="H68" s="0"/>
      <c r="J68" s="0"/>
    </row>
    <row r="69" customFormat="false" ht="14.4" hidden="false" customHeight="false" outlineLevel="0" collapsed="false">
      <c r="H69" s="0"/>
      <c r="J69" s="0"/>
    </row>
    <row r="70" customFormat="false" ht="14.4" hidden="false" customHeight="false" outlineLevel="0" collapsed="false">
      <c r="H70" s="0"/>
      <c r="J70" s="0"/>
    </row>
    <row r="71" customFormat="false" ht="14.4" hidden="false" customHeight="false" outlineLevel="0" collapsed="false">
      <c r="H71" s="0"/>
      <c r="J71" s="0"/>
    </row>
    <row r="72" customFormat="false" ht="14.4" hidden="false" customHeight="false" outlineLevel="0" collapsed="false">
      <c r="H72" s="0"/>
      <c r="J72" s="0"/>
    </row>
    <row r="73" customFormat="false" ht="14.4" hidden="false" customHeight="false" outlineLevel="0" collapsed="false">
      <c r="H73" s="0"/>
      <c r="J73" s="0"/>
    </row>
    <row r="74" customFormat="false" ht="14.4" hidden="false" customHeight="false" outlineLevel="0" collapsed="false">
      <c r="H74" s="0"/>
      <c r="J74" s="0"/>
    </row>
    <row r="75" customFormat="false" ht="14.4" hidden="false" customHeight="false" outlineLevel="0" collapsed="false">
      <c r="H75" s="0"/>
      <c r="J75" s="0"/>
    </row>
    <row r="76" customFormat="false" ht="14.4" hidden="false" customHeight="false" outlineLevel="0" collapsed="false">
      <c r="H76" s="0"/>
      <c r="J76" s="0"/>
    </row>
    <row r="77" customFormat="false" ht="14.4" hidden="false" customHeight="false" outlineLevel="0" collapsed="false">
      <c r="H77" s="0"/>
      <c r="J77" s="0"/>
    </row>
    <row r="78" customFormat="false" ht="14.4" hidden="false" customHeight="false" outlineLevel="0" collapsed="false">
      <c r="H78" s="0"/>
      <c r="J78" s="0"/>
    </row>
    <row r="79" customFormat="false" ht="14.4" hidden="false" customHeight="false" outlineLevel="0" collapsed="false">
      <c r="H79" s="0"/>
      <c r="J79" s="0"/>
    </row>
    <row r="80" customFormat="false" ht="14.4" hidden="false" customHeight="false" outlineLevel="0" collapsed="false">
      <c r="H80" s="0"/>
      <c r="J80" s="0"/>
    </row>
    <row r="81" customFormat="false" ht="14.4" hidden="false" customHeight="false" outlineLevel="0" collapsed="false">
      <c r="H81" s="0"/>
      <c r="J81" s="0"/>
    </row>
    <row r="82" customFormat="false" ht="14.4" hidden="false" customHeight="false" outlineLevel="0" collapsed="false">
      <c r="H82" s="0"/>
      <c r="J82" s="0"/>
    </row>
    <row r="83" customFormat="false" ht="14.4" hidden="false" customHeight="false" outlineLevel="0" collapsed="false">
      <c r="H83" s="0"/>
      <c r="J83" s="0"/>
    </row>
    <row r="84" customFormat="false" ht="14.4" hidden="false" customHeight="false" outlineLevel="0" collapsed="false">
      <c r="H84" s="0"/>
      <c r="J84" s="0"/>
    </row>
    <row r="85" customFormat="false" ht="14.4" hidden="false" customHeight="false" outlineLevel="0" collapsed="false">
      <c r="H85" s="0"/>
      <c r="J85" s="0"/>
    </row>
    <row r="86" customFormat="false" ht="14.4" hidden="false" customHeight="false" outlineLevel="0" collapsed="false">
      <c r="H86" s="0"/>
      <c r="J86" s="0"/>
    </row>
    <row r="87" customFormat="false" ht="14.4" hidden="false" customHeight="false" outlineLevel="0" collapsed="false">
      <c r="H87" s="0"/>
      <c r="J87" s="0"/>
    </row>
    <row r="88" customFormat="false" ht="14.4" hidden="false" customHeight="false" outlineLevel="0" collapsed="false">
      <c r="H88" s="0"/>
      <c r="J88" s="0"/>
    </row>
    <row r="89" customFormat="false" ht="14.4" hidden="false" customHeight="false" outlineLevel="0" collapsed="false">
      <c r="H89" s="0"/>
      <c r="J89" s="0"/>
    </row>
    <row r="90" customFormat="false" ht="14.4" hidden="false" customHeight="false" outlineLevel="0" collapsed="false">
      <c r="H90" s="0"/>
      <c r="J90" s="0"/>
    </row>
    <row r="91" customFormat="false" ht="14.4" hidden="false" customHeight="false" outlineLevel="0" collapsed="false">
      <c r="H91" s="0"/>
      <c r="J91" s="0"/>
    </row>
    <row r="92" customFormat="false" ht="14.4" hidden="false" customHeight="false" outlineLevel="0" collapsed="false">
      <c r="H92" s="0"/>
      <c r="J92" s="0"/>
    </row>
    <row r="93" customFormat="false" ht="14.4" hidden="false" customHeight="false" outlineLevel="0" collapsed="false">
      <c r="H93" s="0"/>
      <c r="J93" s="0"/>
    </row>
    <row r="94" customFormat="false" ht="14.4" hidden="false" customHeight="false" outlineLevel="0" collapsed="false">
      <c r="H94" s="0"/>
      <c r="J94" s="0"/>
    </row>
    <row r="95" customFormat="false" ht="14.4" hidden="false" customHeight="false" outlineLevel="0" collapsed="false">
      <c r="H95" s="0"/>
      <c r="J95" s="0"/>
    </row>
    <row r="96" customFormat="false" ht="14.4" hidden="false" customHeight="false" outlineLevel="0" collapsed="false">
      <c r="H96" s="0"/>
      <c r="J96" s="0"/>
    </row>
    <row r="97" customFormat="false" ht="14.4" hidden="false" customHeight="false" outlineLevel="0" collapsed="false">
      <c r="H97" s="0"/>
      <c r="J97" s="0"/>
    </row>
    <row r="98" customFormat="false" ht="14.4" hidden="false" customHeight="false" outlineLevel="0" collapsed="false">
      <c r="H98" s="0"/>
      <c r="J98" s="0"/>
    </row>
    <row r="99" customFormat="false" ht="14.4" hidden="false" customHeight="false" outlineLevel="0" collapsed="false">
      <c r="H99" s="0"/>
      <c r="J99" s="0"/>
    </row>
    <row r="100" customFormat="false" ht="14.4" hidden="false" customHeight="false" outlineLevel="0" collapsed="false">
      <c r="H100" s="0"/>
      <c r="J100" s="0"/>
    </row>
    <row r="101" customFormat="false" ht="14.4" hidden="false" customHeight="false" outlineLevel="0" collapsed="false">
      <c r="H101" s="0"/>
      <c r="J101" s="0"/>
    </row>
    <row r="102" customFormat="false" ht="14.4" hidden="false" customHeight="false" outlineLevel="0" collapsed="false">
      <c r="H102" s="0"/>
      <c r="J102" s="0"/>
    </row>
    <row r="103" customFormat="false" ht="14.4" hidden="false" customHeight="false" outlineLevel="0" collapsed="false">
      <c r="H103" s="0"/>
      <c r="J103" s="0"/>
    </row>
    <row r="104" customFormat="false" ht="14.4" hidden="false" customHeight="false" outlineLevel="0" collapsed="false">
      <c r="H104" s="0"/>
      <c r="J104" s="0"/>
    </row>
    <row r="105" customFormat="false" ht="14.4" hidden="false" customHeight="false" outlineLevel="0" collapsed="false">
      <c r="H105" s="0"/>
      <c r="J105" s="0"/>
    </row>
    <row r="106" customFormat="false" ht="14.4" hidden="false" customHeight="false" outlineLevel="0" collapsed="false">
      <c r="H106" s="0"/>
      <c r="J106" s="0"/>
    </row>
    <row r="107" customFormat="false" ht="14.4" hidden="false" customHeight="false" outlineLevel="0" collapsed="false">
      <c r="H107" s="0"/>
      <c r="J107" s="0"/>
    </row>
    <row r="108" customFormat="false" ht="14.4" hidden="false" customHeight="false" outlineLevel="0" collapsed="false">
      <c r="H108" s="0"/>
      <c r="J108" s="0"/>
    </row>
    <row r="109" customFormat="false" ht="14.4" hidden="false" customHeight="false" outlineLevel="0" collapsed="false">
      <c r="H109" s="0"/>
      <c r="J109" s="0"/>
    </row>
    <row r="110" customFormat="false" ht="14.4" hidden="false" customHeight="false" outlineLevel="0" collapsed="false">
      <c r="H110" s="0"/>
      <c r="J110" s="0"/>
    </row>
    <row r="111" customFormat="false" ht="14.4" hidden="false" customHeight="false" outlineLevel="0" collapsed="false">
      <c r="H111" s="0"/>
      <c r="J111" s="0"/>
    </row>
    <row r="112" customFormat="false" ht="14.4" hidden="false" customHeight="false" outlineLevel="0" collapsed="false">
      <c r="H112" s="0"/>
      <c r="J112" s="0"/>
    </row>
    <row r="113" customFormat="false" ht="14.4" hidden="false" customHeight="false" outlineLevel="0" collapsed="false">
      <c r="H113" s="0"/>
      <c r="J113" s="0"/>
    </row>
    <row r="114" customFormat="false" ht="14.4" hidden="false" customHeight="false" outlineLevel="0" collapsed="false">
      <c r="H114" s="0"/>
      <c r="J114" s="0"/>
    </row>
    <row r="115" customFormat="false" ht="14.4" hidden="false" customHeight="false" outlineLevel="0" collapsed="false">
      <c r="H115" s="0"/>
      <c r="J115" s="0"/>
    </row>
    <row r="116" customFormat="false" ht="14.4" hidden="false" customHeight="false" outlineLevel="0" collapsed="false">
      <c r="H116" s="0"/>
      <c r="J116" s="0"/>
    </row>
    <row r="117" customFormat="false" ht="14.4" hidden="false" customHeight="false" outlineLevel="0" collapsed="false">
      <c r="H117" s="0"/>
      <c r="J117" s="0"/>
    </row>
    <row r="118" customFormat="false" ht="14.4" hidden="false" customHeight="false" outlineLevel="0" collapsed="false">
      <c r="H118" s="0"/>
      <c r="J118" s="0"/>
    </row>
    <row r="119" customFormat="false" ht="14.4" hidden="false" customHeight="false" outlineLevel="0" collapsed="false">
      <c r="H119" s="0"/>
      <c r="J119" s="0"/>
    </row>
    <row r="120" customFormat="false" ht="14.4" hidden="false" customHeight="false" outlineLevel="0" collapsed="false">
      <c r="H120" s="0"/>
      <c r="J120" s="0"/>
    </row>
    <row r="121" customFormat="false" ht="14.4" hidden="false" customHeight="false" outlineLevel="0" collapsed="false">
      <c r="H121" s="0"/>
      <c r="J121" s="0"/>
    </row>
    <row r="122" customFormat="false" ht="14.4" hidden="false" customHeight="false" outlineLevel="0" collapsed="false">
      <c r="H122" s="0"/>
      <c r="J122" s="0"/>
    </row>
    <row r="123" customFormat="false" ht="14.4" hidden="false" customHeight="false" outlineLevel="0" collapsed="false">
      <c r="H123" s="0"/>
      <c r="J123" s="0"/>
    </row>
    <row r="124" customFormat="false" ht="14.4" hidden="false" customHeight="false" outlineLevel="0" collapsed="false">
      <c r="H124" s="0"/>
      <c r="J124" s="0"/>
    </row>
    <row r="125" customFormat="false" ht="14.4" hidden="false" customHeight="false" outlineLevel="0" collapsed="false">
      <c r="H125" s="0"/>
      <c r="J125" s="0"/>
    </row>
    <row r="126" customFormat="false" ht="14.4" hidden="false" customHeight="false" outlineLevel="0" collapsed="false">
      <c r="H126" s="0"/>
      <c r="J126" s="0"/>
    </row>
    <row r="127" customFormat="false" ht="14.4" hidden="false" customHeight="false" outlineLevel="0" collapsed="false">
      <c r="H127" s="0"/>
      <c r="J127" s="0"/>
    </row>
    <row r="128" customFormat="false" ht="14.4" hidden="false" customHeight="false" outlineLevel="0" collapsed="false">
      <c r="H128" s="0"/>
      <c r="J128" s="0"/>
    </row>
    <row r="129" customFormat="false" ht="14.4" hidden="false" customHeight="false" outlineLevel="0" collapsed="false">
      <c r="H129" s="0"/>
      <c r="J129" s="0"/>
    </row>
    <row r="130" customFormat="false" ht="14.4" hidden="false" customHeight="false" outlineLevel="0" collapsed="false">
      <c r="H130" s="0"/>
      <c r="J130" s="0"/>
    </row>
    <row r="131" customFormat="false" ht="14.4" hidden="false" customHeight="false" outlineLevel="0" collapsed="false">
      <c r="H131" s="0"/>
      <c r="J131" s="0"/>
    </row>
    <row r="132" customFormat="false" ht="14.4" hidden="false" customHeight="false" outlineLevel="0" collapsed="false">
      <c r="H132" s="0"/>
      <c r="J132" s="0"/>
    </row>
    <row r="133" customFormat="false" ht="14.4" hidden="false" customHeight="false" outlineLevel="0" collapsed="false">
      <c r="H133" s="0"/>
      <c r="J133" s="0"/>
    </row>
    <row r="134" customFormat="false" ht="14.4" hidden="false" customHeight="false" outlineLevel="0" collapsed="false">
      <c r="H134" s="0"/>
      <c r="J134" s="0"/>
    </row>
    <row r="135" customFormat="false" ht="14.4" hidden="false" customHeight="false" outlineLevel="0" collapsed="false">
      <c r="H135" s="0"/>
      <c r="J135" s="0"/>
    </row>
    <row r="136" customFormat="false" ht="14.4" hidden="false" customHeight="false" outlineLevel="0" collapsed="false">
      <c r="H136" s="0"/>
      <c r="J136" s="0"/>
    </row>
    <row r="137" customFormat="false" ht="14.4" hidden="false" customHeight="false" outlineLevel="0" collapsed="false">
      <c r="H137" s="0"/>
      <c r="J137" s="0"/>
    </row>
    <row r="138" customFormat="false" ht="14.4" hidden="false" customHeight="false" outlineLevel="0" collapsed="false">
      <c r="H138" s="0"/>
      <c r="J138" s="0"/>
    </row>
    <row r="139" customFormat="false" ht="14.4" hidden="false" customHeight="false" outlineLevel="0" collapsed="false">
      <c r="H139" s="0"/>
      <c r="J139" s="0"/>
    </row>
    <row r="140" customFormat="false" ht="14.4" hidden="false" customHeight="false" outlineLevel="0" collapsed="false">
      <c r="H140" s="0"/>
      <c r="J140" s="0"/>
    </row>
    <row r="141" customFormat="false" ht="14.4" hidden="false" customHeight="false" outlineLevel="0" collapsed="false">
      <c r="H141" s="0"/>
      <c r="J141" s="0"/>
    </row>
    <row r="142" customFormat="false" ht="14.4" hidden="false" customHeight="false" outlineLevel="0" collapsed="false">
      <c r="H142" s="0"/>
      <c r="J142" s="0"/>
    </row>
    <row r="143" customFormat="false" ht="14.4" hidden="false" customHeight="false" outlineLevel="0" collapsed="false">
      <c r="H143" s="0"/>
      <c r="J143" s="0"/>
    </row>
    <row r="144" customFormat="false" ht="14.4" hidden="false" customHeight="false" outlineLevel="0" collapsed="false">
      <c r="H144" s="0"/>
      <c r="J144" s="0"/>
    </row>
    <row r="145" customFormat="false" ht="14.4" hidden="false" customHeight="false" outlineLevel="0" collapsed="false">
      <c r="H145" s="0"/>
      <c r="J145" s="0"/>
    </row>
    <row r="146" customFormat="false" ht="14.4" hidden="false" customHeight="false" outlineLevel="0" collapsed="false">
      <c r="H146" s="0"/>
      <c r="J146" s="0"/>
    </row>
    <row r="147" customFormat="false" ht="14.4" hidden="false" customHeight="false" outlineLevel="0" collapsed="false">
      <c r="H147" s="0"/>
      <c r="J147" s="0"/>
    </row>
    <row r="148" customFormat="false" ht="14.4" hidden="false" customHeight="false" outlineLevel="0" collapsed="false">
      <c r="H148" s="0"/>
      <c r="J148" s="0"/>
    </row>
    <row r="149" customFormat="false" ht="14.4" hidden="false" customHeight="false" outlineLevel="0" collapsed="false">
      <c r="H149" s="0"/>
      <c r="J149" s="0"/>
    </row>
    <row r="150" customFormat="false" ht="14.4" hidden="false" customHeight="false" outlineLevel="0" collapsed="false">
      <c r="H150" s="0"/>
      <c r="J150" s="0"/>
    </row>
    <row r="151" customFormat="false" ht="14.4" hidden="false" customHeight="false" outlineLevel="0" collapsed="false">
      <c r="H151" s="0"/>
      <c r="J151" s="0"/>
    </row>
    <row r="152" customFormat="false" ht="14.4" hidden="false" customHeight="false" outlineLevel="0" collapsed="false">
      <c r="H152" s="0"/>
      <c r="J152" s="0"/>
    </row>
    <row r="153" customFormat="false" ht="14.4" hidden="false" customHeight="false" outlineLevel="0" collapsed="false">
      <c r="H153" s="0"/>
      <c r="J153" s="0"/>
    </row>
    <row r="154" customFormat="false" ht="14.4" hidden="false" customHeight="false" outlineLevel="0" collapsed="false">
      <c r="H154" s="0"/>
      <c r="J154" s="0"/>
    </row>
    <row r="155" customFormat="false" ht="14.4" hidden="false" customHeight="false" outlineLevel="0" collapsed="false">
      <c r="H155" s="0"/>
      <c r="J155" s="0"/>
    </row>
    <row r="156" customFormat="false" ht="14.4" hidden="false" customHeight="false" outlineLevel="0" collapsed="false">
      <c r="H156" s="0"/>
      <c r="J156" s="0"/>
    </row>
    <row r="157" customFormat="false" ht="14.4" hidden="false" customHeight="false" outlineLevel="0" collapsed="false">
      <c r="H157" s="0"/>
      <c r="J157" s="0"/>
    </row>
    <row r="158" customFormat="false" ht="14.4" hidden="false" customHeight="false" outlineLevel="0" collapsed="false">
      <c r="H158" s="0"/>
      <c r="J158" s="0"/>
    </row>
    <row r="159" customFormat="false" ht="14.4" hidden="false" customHeight="false" outlineLevel="0" collapsed="false">
      <c r="H159" s="0"/>
      <c r="J159" s="0"/>
    </row>
    <row r="160" customFormat="false" ht="14.4" hidden="false" customHeight="false" outlineLevel="0" collapsed="false">
      <c r="H160" s="0"/>
      <c r="J160" s="0"/>
    </row>
    <row r="161" customFormat="false" ht="14.4" hidden="false" customHeight="false" outlineLevel="0" collapsed="false">
      <c r="H161" s="0"/>
      <c r="J161" s="0"/>
    </row>
    <row r="162" customFormat="false" ht="14.4" hidden="false" customHeight="false" outlineLevel="0" collapsed="false">
      <c r="H162" s="0"/>
      <c r="J162" s="0"/>
    </row>
    <row r="163" customFormat="false" ht="14.4" hidden="false" customHeight="false" outlineLevel="0" collapsed="false">
      <c r="H163" s="0"/>
      <c r="J163" s="0"/>
    </row>
    <row r="164" customFormat="false" ht="14.4" hidden="false" customHeight="false" outlineLevel="0" collapsed="false">
      <c r="H164" s="0"/>
      <c r="J164" s="0"/>
    </row>
    <row r="165" customFormat="false" ht="14.4" hidden="false" customHeight="false" outlineLevel="0" collapsed="false">
      <c r="H165" s="0"/>
      <c r="J165" s="0"/>
    </row>
    <row r="166" customFormat="false" ht="14.4" hidden="false" customHeight="false" outlineLevel="0" collapsed="false">
      <c r="H166" s="0"/>
      <c r="J166" s="0"/>
    </row>
    <row r="167" customFormat="false" ht="14.4" hidden="false" customHeight="false" outlineLevel="0" collapsed="false">
      <c r="H167" s="0"/>
      <c r="J167" s="0"/>
    </row>
    <row r="168" customFormat="false" ht="14.4" hidden="false" customHeight="false" outlineLevel="0" collapsed="false">
      <c r="H168" s="0"/>
      <c r="J168" s="0"/>
    </row>
    <row r="169" customFormat="false" ht="14.4" hidden="false" customHeight="false" outlineLevel="0" collapsed="false">
      <c r="H169" s="0"/>
      <c r="J169" s="0"/>
    </row>
    <row r="170" customFormat="false" ht="14.4" hidden="false" customHeight="false" outlineLevel="0" collapsed="false">
      <c r="H170" s="0"/>
      <c r="J170" s="0"/>
    </row>
    <row r="171" customFormat="false" ht="14.4" hidden="false" customHeight="false" outlineLevel="0" collapsed="false">
      <c r="H171" s="0"/>
      <c r="J171" s="0"/>
    </row>
    <row r="172" customFormat="false" ht="14.4" hidden="false" customHeight="false" outlineLevel="0" collapsed="false">
      <c r="H172" s="0"/>
      <c r="J172" s="0"/>
    </row>
    <row r="173" customFormat="false" ht="14.4" hidden="false" customHeight="false" outlineLevel="0" collapsed="false">
      <c r="H173" s="0"/>
      <c r="J173" s="0"/>
    </row>
    <row r="174" customFormat="false" ht="14.4" hidden="false" customHeight="false" outlineLevel="0" collapsed="false">
      <c r="H174" s="0"/>
      <c r="J174" s="0"/>
    </row>
    <row r="175" customFormat="false" ht="14.4" hidden="false" customHeight="false" outlineLevel="0" collapsed="false">
      <c r="H175" s="0"/>
      <c r="J175" s="0"/>
    </row>
    <row r="176" customFormat="false" ht="14.4" hidden="false" customHeight="false" outlineLevel="0" collapsed="false">
      <c r="H176" s="0"/>
      <c r="J176" s="0"/>
    </row>
    <row r="177" customFormat="false" ht="14.4" hidden="false" customHeight="false" outlineLevel="0" collapsed="false">
      <c r="H177" s="0"/>
      <c r="J177" s="0"/>
    </row>
    <row r="178" customFormat="false" ht="14.4" hidden="false" customHeight="false" outlineLevel="0" collapsed="false">
      <c r="H178" s="0"/>
      <c r="J178" s="0"/>
    </row>
    <row r="179" customFormat="false" ht="14.4" hidden="false" customHeight="false" outlineLevel="0" collapsed="false">
      <c r="H179" s="0"/>
      <c r="J179" s="0"/>
    </row>
    <row r="180" customFormat="false" ht="14.4" hidden="false" customHeight="false" outlineLevel="0" collapsed="false">
      <c r="H180" s="0"/>
      <c r="J180" s="0"/>
    </row>
    <row r="181" customFormat="false" ht="14.4" hidden="false" customHeight="false" outlineLevel="0" collapsed="false">
      <c r="H181" s="0"/>
      <c r="J181" s="0"/>
    </row>
    <row r="182" customFormat="false" ht="14.4" hidden="false" customHeight="false" outlineLevel="0" collapsed="false">
      <c r="H182" s="0"/>
      <c r="J182" s="0"/>
    </row>
    <row r="183" customFormat="false" ht="14.4" hidden="false" customHeight="false" outlineLevel="0" collapsed="false">
      <c r="H183" s="0"/>
      <c r="J183" s="0"/>
    </row>
    <row r="184" customFormat="false" ht="14.4" hidden="false" customHeight="false" outlineLevel="0" collapsed="false">
      <c r="H184" s="0"/>
      <c r="J184" s="0"/>
    </row>
    <row r="185" customFormat="false" ht="14.4" hidden="false" customHeight="false" outlineLevel="0" collapsed="false">
      <c r="H185" s="0"/>
      <c r="J185" s="0"/>
    </row>
    <row r="186" customFormat="false" ht="14.4" hidden="false" customHeight="false" outlineLevel="0" collapsed="false">
      <c r="H186" s="0"/>
      <c r="J186" s="0"/>
    </row>
    <row r="187" customFormat="false" ht="14.4" hidden="false" customHeight="false" outlineLevel="0" collapsed="false">
      <c r="H187" s="0"/>
      <c r="J187" s="0"/>
    </row>
    <row r="188" customFormat="false" ht="14.4" hidden="false" customHeight="false" outlineLevel="0" collapsed="false">
      <c r="H188" s="0"/>
      <c r="J188" s="0"/>
    </row>
    <row r="189" customFormat="false" ht="14.4" hidden="false" customHeight="false" outlineLevel="0" collapsed="false">
      <c r="H189" s="0"/>
      <c r="J189" s="0"/>
    </row>
    <row r="190" customFormat="false" ht="14.4" hidden="false" customHeight="false" outlineLevel="0" collapsed="false">
      <c r="H190" s="0"/>
      <c r="J190" s="0"/>
    </row>
    <row r="191" customFormat="false" ht="14.4" hidden="false" customHeight="false" outlineLevel="0" collapsed="false">
      <c r="H191" s="0"/>
      <c r="J191" s="0"/>
    </row>
    <row r="192" customFormat="false" ht="14.4" hidden="false" customHeight="false" outlineLevel="0" collapsed="false">
      <c r="H192" s="0"/>
      <c r="J192" s="0"/>
    </row>
    <row r="193" customFormat="false" ht="14.4" hidden="false" customHeight="false" outlineLevel="0" collapsed="false">
      <c r="H193" s="0"/>
      <c r="J193" s="0"/>
    </row>
    <row r="194" customFormat="false" ht="14.4" hidden="false" customHeight="false" outlineLevel="0" collapsed="false">
      <c r="H194" s="0"/>
      <c r="J194" s="0"/>
    </row>
    <row r="195" customFormat="false" ht="14.4" hidden="false" customHeight="false" outlineLevel="0" collapsed="false">
      <c r="H195" s="0"/>
      <c r="J195" s="0"/>
    </row>
    <row r="196" customFormat="false" ht="14.4" hidden="false" customHeight="false" outlineLevel="0" collapsed="false">
      <c r="H196" s="0"/>
      <c r="J196" s="0"/>
    </row>
    <row r="197" customFormat="false" ht="14.4" hidden="false" customHeight="false" outlineLevel="0" collapsed="false">
      <c r="H197" s="0"/>
      <c r="J197" s="0"/>
    </row>
    <row r="198" customFormat="false" ht="14.4" hidden="false" customHeight="false" outlineLevel="0" collapsed="false">
      <c r="H198" s="0"/>
      <c r="J198" s="0"/>
    </row>
    <row r="199" customFormat="false" ht="14.4" hidden="false" customHeight="false" outlineLevel="0" collapsed="false">
      <c r="H199" s="0"/>
      <c r="J199" s="0"/>
    </row>
    <row r="200" customFormat="false" ht="14.4" hidden="false" customHeight="false" outlineLevel="0" collapsed="false">
      <c r="H200" s="0"/>
      <c r="J200" s="0"/>
    </row>
    <row r="201" customFormat="false" ht="14.4" hidden="false" customHeight="false" outlineLevel="0" collapsed="false">
      <c r="H201" s="0"/>
      <c r="J201" s="0"/>
    </row>
    <row r="202" customFormat="false" ht="14.4" hidden="false" customHeight="false" outlineLevel="0" collapsed="false">
      <c r="H202" s="0"/>
      <c r="J202" s="0"/>
    </row>
    <row r="203" customFormat="false" ht="14.4" hidden="false" customHeight="false" outlineLevel="0" collapsed="false">
      <c r="H203" s="0"/>
      <c r="J203" s="0"/>
    </row>
    <row r="204" customFormat="false" ht="14.4" hidden="false" customHeight="false" outlineLevel="0" collapsed="false">
      <c r="H204" s="0"/>
      <c r="J204" s="0"/>
    </row>
    <row r="205" customFormat="false" ht="14.4" hidden="false" customHeight="false" outlineLevel="0" collapsed="false">
      <c r="H205" s="0"/>
      <c r="J205" s="0"/>
    </row>
    <row r="206" customFormat="false" ht="14.4" hidden="false" customHeight="false" outlineLevel="0" collapsed="false">
      <c r="H206" s="0"/>
      <c r="J206" s="0"/>
    </row>
    <row r="207" customFormat="false" ht="14.4" hidden="false" customHeight="false" outlineLevel="0" collapsed="false">
      <c r="H207" s="0"/>
      <c r="J207" s="0"/>
    </row>
    <row r="208" customFormat="false" ht="14.4" hidden="false" customHeight="false" outlineLevel="0" collapsed="false">
      <c r="H208" s="0"/>
      <c r="J208" s="0"/>
    </row>
    <row r="209" customFormat="false" ht="14.4" hidden="false" customHeight="false" outlineLevel="0" collapsed="false">
      <c r="H209" s="0"/>
      <c r="J209" s="0"/>
    </row>
    <row r="210" customFormat="false" ht="14.4" hidden="false" customHeight="false" outlineLevel="0" collapsed="false">
      <c r="H210" s="0"/>
      <c r="J210" s="0"/>
    </row>
    <row r="211" customFormat="false" ht="14.4" hidden="false" customHeight="false" outlineLevel="0" collapsed="false">
      <c r="H211" s="0"/>
      <c r="J211" s="0"/>
    </row>
    <row r="212" customFormat="false" ht="14.4" hidden="false" customHeight="false" outlineLevel="0" collapsed="false">
      <c r="H212" s="0"/>
      <c r="J212" s="0"/>
    </row>
    <row r="213" customFormat="false" ht="14.4" hidden="false" customHeight="false" outlineLevel="0" collapsed="false">
      <c r="H213" s="0"/>
      <c r="J213" s="0"/>
    </row>
    <row r="214" customFormat="false" ht="14.4" hidden="false" customHeight="false" outlineLevel="0" collapsed="false">
      <c r="H214" s="0"/>
      <c r="J214" s="0"/>
    </row>
    <row r="215" customFormat="false" ht="14.4" hidden="false" customHeight="false" outlineLevel="0" collapsed="false">
      <c r="H215" s="0"/>
      <c r="J215" s="0"/>
    </row>
    <row r="216" customFormat="false" ht="14.4" hidden="false" customHeight="false" outlineLevel="0" collapsed="false">
      <c r="H216" s="0"/>
      <c r="J216" s="0"/>
    </row>
    <row r="217" customFormat="false" ht="14.4" hidden="false" customHeight="false" outlineLevel="0" collapsed="false">
      <c r="H217" s="0"/>
      <c r="J217" s="0"/>
    </row>
    <row r="218" customFormat="false" ht="14.4" hidden="false" customHeight="false" outlineLevel="0" collapsed="false">
      <c r="H218" s="0"/>
      <c r="J218" s="0"/>
    </row>
    <row r="219" customFormat="false" ht="14.4" hidden="false" customHeight="false" outlineLevel="0" collapsed="false">
      <c r="H219" s="0"/>
      <c r="J219" s="0"/>
    </row>
    <row r="220" customFormat="false" ht="14.4" hidden="false" customHeight="false" outlineLevel="0" collapsed="false">
      <c r="H220" s="0"/>
      <c r="J220" s="0"/>
    </row>
    <row r="221" customFormat="false" ht="14.4" hidden="false" customHeight="false" outlineLevel="0" collapsed="false">
      <c r="H221" s="0"/>
      <c r="J221" s="0"/>
    </row>
    <row r="222" customFormat="false" ht="14.4" hidden="false" customHeight="false" outlineLevel="0" collapsed="false">
      <c r="H222" s="0"/>
      <c r="J222" s="0"/>
    </row>
    <row r="223" customFormat="false" ht="14.4" hidden="false" customHeight="false" outlineLevel="0" collapsed="false">
      <c r="H223" s="0"/>
      <c r="J223" s="0"/>
    </row>
    <row r="224" customFormat="false" ht="14.4" hidden="false" customHeight="false" outlineLevel="0" collapsed="false">
      <c r="H224" s="0"/>
      <c r="J224" s="0"/>
    </row>
    <row r="225" customFormat="false" ht="14.4" hidden="false" customHeight="false" outlineLevel="0" collapsed="false">
      <c r="H225" s="0"/>
      <c r="J225" s="0"/>
    </row>
    <row r="226" customFormat="false" ht="14.4" hidden="false" customHeight="false" outlineLevel="0" collapsed="false">
      <c r="H226" s="0"/>
      <c r="J226" s="0"/>
    </row>
    <row r="227" customFormat="false" ht="14.4" hidden="false" customHeight="false" outlineLevel="0" collapsed="false">
      <c r="H227" s="0"/>
      <c r="J227" s="0"/>
    </row>
    <row r="228" customFormat="false" ht="14.4" hidden="false" customHeight="false" outlineLevel="0" collapsed="false">
      <c r="H228" s="0"/>
      <c r="J228" s="0"/>
    </row>
    <row r="229" customFormat="false" ht="14.4" hidden="false" customHeight="false" outlineLevel="0" collapsed="false">
      <c r="H229" s="0"/>
      <c r="J229" s="0"/>
    </row>
    <row r="230" customFormat="false" ht="14.4" hidden="false" customHeight="false" outlineLevel="0" collapsed="false">
      <c r="H230" s="0"/>
      <c r="J230" s="0"/>
    </row>
    <row r="231" customFormat="false" ht="14.4" hidden="false" customHeight="false" outlineLevel="0" collapsed="false">
      <c r="H231" s="0"/>
      <c r="J231" s="0"/>
    </row>
    <row r="232" customFormat="false" ht="14.4" hidden="false" customHeight="false" outlineLevel="0" collapsed="false">
      <c r="H232" s="0"/>
      <c r="J232" s="0"/>
    </row>
    <row r="233" customFormat="false" ht="14.4" hidden="false" customHeight="false" outlineLevel="0" collapsed="false">
      <c r="H233" s="0"/>
      <c r="J233" s="0"/>
    </row>
    <row r="234" customFormat="false" ht="14.4" hidden="false" customHeight="false" outlineLevel="0" collapsed="false">
      <c r="H234" s="0"/>
      <c r="J234" s="0"/>
    </row>
    <row r="235" customFormat="false" ht="14.4" hidden="false" customHeight="false" outlineLevel="0" collapsed="false">
      <c r="H235" s="0"/>
      <c r="J235" s="0"/>
    </row>
    <row r="236" customFormat="false" ht="14.4" hidden="false" customHeight="false" outlineLevel="0" collapsed="false">
      <c r="H236" s="0"/>
      <c r="J236" s="0"/>
    </row>
    <row r="237" customFormat="false" ht="14.4" hidden="false" customHeight="false" outlineLevel="0" collapsed="false">
      <c r="H237" s="0"/>
      <c r="J237" s="0"/>
    </row>
    <row r="238" customFormat="false" ht="14.4" hidden="false" customHeight="false" outlineLevel="0" collapsed="false">
      <c r="H238" s="0"/>
      <c r="J238" s="0"/>
    </row>
    <row r="239" customFormat="false" ht="14.4" hidden="false" customHeight="false" outlineLevel="0" collapsed="false">
      <c r="H239" s="0"/>
      <c r="J239" s="0"/>
    </row>
    <row r="240" customFormat="false" ht="14.4" hidden="false" customHeight="false" outlineLevel="0" collapsed="false">
      <c r="H240" s="0"/>
      <c r="J240" s="0"/>
    </row>
    <row r="241" customFormat="false" ht="14.4" hidden="false" customHeight="false" outlineLevel="0" collapsed="false">
      <c r="H241" s="0"/>
      <c r="J241" s="0"/>
    </row>
    <row r="242" customFormat="false" ht="14.4" hidden="false" customHeight="false" outlineLevel="0" collapsed="false">
      <c r="H242" s="0"/>
      <c r="J242" s="0"/>
    </row>
    <row r="243" customFormat="false" ht="14.4" hidden="false" customHeight="false" outlineLevel="0" collapsed="false">
      <c r="H243" s="0"/>
      <c r="J243" s="0"/>
    </row>
    <row r="244" customFormat="false" ht="14.4" hidden="false" customHeight="false" outlineLevel="0" collapsed="false">
      <c r="H244" s="0"/>
      <c r="J244" s="0"/>
    </row>
    <row r="245" customFormat="false" ht="14.4" hidden="false" customHeight="false" outlineLevel="0" collapsed="false">
      <c r="H245" s="0"/>
      <c r="J245" s="0"/>
    </row>
    <row r="246" customFormat="false" ht="14.4" hidden="false" customHeight="false" outlineLevel="0" collapsed="false">
      <c r="H246" s="0"/>
      <c r="J246" s="0"/>
    </row>
    <row r="247" customFormat="false" ht="14.4" hidden="false" customHeight="false" outlineLevel="0" collapsed="false">
      <c r="H247" s="0"/>
      <c r="J247" s="0"/>
    </row>
    <row r="248" customFormat="false" ht="14.4" hidden="false" customHeight="false" outlineLevel="0" collapsed="false">
      <c r="H248" s="0"/>
      <c r="J248" s="0"/>
    </row>
    <row r="249" customFormat="false" ht="14.4" hidden="false" customHeight="false" outlineLevel="0" collapsed="false">
      <c r="H249" s="0"/>
      <c r="J249" s="0"/>
    </row>
    <row r="250" customFormat="false" ht="14.4" hidden="false" customHeight="false" outlineLevel="0" collapsed="false">
      <c r="H250" s="0"/>
      <c r="J250" s="0"/>
    </row>
    <row r="251" customFormat="false" ht="14.4" hidden="false" customHeight="false" outlineLevel="0" collapsed="false">
      <c r="H251" s="0"/>
      <c r="J251" s="0"/>
    </row>
    <row r="252" customFormat="false" ht="14.4" hidden="false" customHeight="false" outlineLevel="0" collapsed="false">
      <c r="H252" s="0"/>
      <c r="J252" s="0"/>
    </row>
    <row r="253" customFormat="false" ht="14.4" hidden="false" customHeight="false" outlineLevel="0" collapsed="false">
      <c r="H253" s="0"/>
      <c r="J253" s="0"/>
    </row>
    <row r="254" customFormat="false" ht="14.4" hidden="false" customHeight="false" outlineLevel="0" collapsed="false">
      <c r="H254" s="0"/>
      <c r="J254" s="0"/>
    </row>
    <row r="255" customFormat="false" ht="14.4" hidden="false" customHeight="false" outlineLevel="0" collapsed="false">
      <c r="H255" s="0"/>
      <c r="J255" s="0"/>
    </row>
    <row r="256" customFormat="false" ht="14.4" hidden="false" customHeight="false" outlineLevel="0" collapsed="false">
      <c r="H256" s="0"/>
      <c r="J256" s="0"/>
    </row>
    <row r="257" customFormat="false" ht="14.4" hidden="false" customHeight="false" outlineLevel="0" collapsed="false">
      <c r="H257" s="0"/>
      <c r="J257" s="0"/>
    </row>
    <row r="258" customFormat="false" ht="14.4" hidden="false" customHeight="false" outlineLevel="0" collapsed="false">
      <c r="H258" s="0"/>
      <c r="J258" s="0"/>
    </row>
    <row r="259" customFormat="false" ht="14.4" hidden="false" customHeight="false" outlineLevel="0" collapsed="false">
      <c r="H259" s="0"/>
      <c r="J259" s="0"/>
    </row>
    <row r="260" customFormat="false" ht="14.4" hidden="false" customHeight="false" outlineLevel="0" collapsed="false">
      <c r="H260" s="0"/>
      <c r="J260" s="0"/>
    </row>
    <row r="261" customFormat="false" ht="14.4" hidden="false" customHeight="false" outlineLevel="0" collapsed="false">
      <c r="H261" s="0"/>
      <c r="J261" s="0"/>
    </row>
    <row r="262" customFormat="false" ht="14.4" hidden="false" customHeight="false" outlineLevel="0" collapsed="false">
      <c r="H262" s="0"/>
      <c r="J262" s="0"/>
    </row>
    <row r="263" customFormat="false" ht="14.4" hidden="false" customHeight="false" outlineLevel="0" collapsed="false">
      <c r="H263" s="0"/>
      <c r="J263" s="0"/>
    </row>
    <row r="264" customFormat="false" ht="14.4" hidden="false" customHeight="false" outlineLevel="0" collapsed="false">
      <c r="H264" s="0"/>
      <c r="J264" s="0"/>
    </row>
    <row r="265" customFormat="false" ht="14.4" hidden="false" customHeight="false" outlineLevel="0" collapsed="false">
      <c r="H265" s="0"/>
      <c r="J265" s="0"/>
    </row>
    <row r="266" customFormat="false" ht="14.4" hidden="false" customHeight="false" outlineLevel="0" collapsed="false">
      <c r="H266" s="0"/>
      <c r="J266" s="0"/>
    </row>
    <row r="267" customFormat="false" ht="14.4" hidden="false" customHeight="false" outlineLevel="0" collapsed="false">
      <c r="H267" s="0"/>
      <c r="J267" s="0"/>
    </row>
    <row r="268" customFormat="false" ht="14.4" hidden="false" customHeight="false" outlineLevel="0" collapsed="false">
      <c r="H268" s="0"/>
      <c r="J268" s="0"/>
    </row>
    <row r="269" customFormat="false" ht="14.4" hidden="false" customHeight="false" outlineLevel="0" collapsed="false">
      <c r="H269" s="0"/>
      <c r="J269" s="0"/>
    </row>
    <row r="270" customFormat="false" ht="14.4" hidden="false" customHeight="false" outlineLevel="0" collapsed="false">
      <c r="H270" s="0"/>
      <c r="J270" s="0"/>
    </row>
    <row r="271" customFormat="false" ht="14.4" hidden="false" customHeight="false" outlineLevel="0" collapsed="false">
      <c r="H271" s="0"/>
      <c r="J271" s="0"/>
    </row>
    <row r="272" customFormat="false" ht="14.4" hidden="false" customHeight="false" outlineLevel="0" collapsed="false">
      <c r="H272" s="0"/>
      <c r="J272" s="0"/>
    </row>
    <row r="273" customFormat="false" ht="14.4" hidden="false" customHeight="false" outlineLevel="0" collapsed="false">
      <c r="H273" s="0"/>
      <c r="J273" s="0"/>
    </row>
    <row r="274" customFormat="false" ht="14.4" hidden="false" customHeight="false" outlineLevel="0" collapsed="false">
      <c r="H274" s="0"/>
      <c r="J274" s="0"/>
    </row>
    <row r="275" customFormat="false" ht="14.4" hidden="false" customHeight="false" outlineLevel="0" collapsed="false">
      <c r="H275" s="0"/>
      <c r="J275" s="0"/>
    </row>
    <row r="276" customFormat="false" ht="14.4" hidden="false" customHeight="false" outlineLevel="0" collapsed="false">
      <c r="H276" s="0"/>
      <c r="J276" s="0"/>
    </row>
    <row r="277" customFormat="false" ht="14.4" hidden="false" customHeight="false" outlineLevel="0" collapsed="false">
      <c r="H277" s="0"/>
      <c r="J277" s="0"/>
    </row>
    <row r="278" customFormat="false" ht="14.4" hidden="false" customHeight="false" outlineLevel="0" collapsed="false">
      <c r="H278" s="0"/>
      <c r="J278" s="0"/>
    </row>
    <row r="279" customFormat="false" ht="14.4" hidden="false" customHeight="false" outlineLevel="0" collapsed="false">
      <c r="H279" s="0"/>
      <c r="J279" s="0"/>
    </row>
    <row r="280" customFormat="false" ht="14.4" hidden="false" customHeight="false" outlineLevel="0" collapsed="false">
      <c r="H280" s="0"/>
      <c r="J280" s="0"/>
    </row>
    <row r="281" customFormat="false" ht="14.4" hidden="false" customHeight="false" outlineLevel="0" collapsed="false">
      <c r="H281" s="0"/>
      <c r="J281" s="0"/>
    </row>
    <row r="282" customFormat="false" ht="14.4" hidden="false" customHeight="false" outlineLevel="0" collapsed="false">
      <c r="H282" s="0"/>
      <c r="J282" s="0"/>
    </row>
    <row r="283" customFormat="false" ht="14.4" hidden="false" customHeight="false" outlineLevel="0" collapsed="false">
      <c r="H283" s="0"/>
      <c r="J283" s="0"/>
    </row>
    <row r="284" customFormat="false" ht="14.4" hidden="false" customHeight="false" outlineLevel="0" collapsed="false">
      <c r="H284" s="0"/>
      <c r="J284" s="0"/>
    </row>
    <row r="285" customFormat="false" ht="14.4" hidden="false" customHeight="false" outlineLevel="0" collapsed="false">
      <c r="H285" s="0"/>
      <c r="J285" s="0"/>
    </row>
    <row r="286" customFormat="false" ht="14.4" hidden="false" customHeight="false" outlineLevel="0" collapsed="false">
      <c r="H286" s="0"/>
      <c r="J286" s="0"/>
    </row>
    <row r="287" customFormat="false" ht="14.4" hidden="false" customHeight="false" outlineLevel="0" collapsed="false">
      <c r="H287" s="0"/>
      <c r="J287" s="0"/>
    </row>
    <row r="288" customFormat="false" ht="14.4" hidden="false" customHeight="false" outlineLevel="0" collapsed="false">
      <c r="H288" s="0"/>
      <c r="J288" s="0"/>
    </row>
    <row r="289" customFormat="false" ht="14.4" hidden="false" customHeight="false" outlineLevel="0" collapsed="false">
      <c r="H289" s="0"/>
      <c r="J289" s="0"/>
    </row>
    <row r="290" customFormat="false" ht="14.4" hidden="false" customHeight="false" outlineLevel="0" collapsed="false">
      <c r="H290" s="0"/>
      <c r="J290" s="0"/>
    </row>
    <row r="291" customFormat="false" ht="14.4" hidden="false" customHeight="false" outlineLevel="0" collapsed="false">
      <c r="H291" s="0"/>
      <c r="J291" s="0"/>
    </row>
    <row r="292" customFormat="false" ht="14.4" hidden="false" customHeight="false" outlineLevel="0" collapsed="false">
      <c r="H292" s="0"/>
      <c r="J292" s="0"/>
    </row>
    <row r="293" customFormat="false" ht="14.4" hidden="false" customHeight="false" outlineLevel="0" collapsed="false">
      <c r="H293" s="0"/>
      <c r="J293" s="0"/>
    </row>
    <row r="294" customFormat="false" ht="14.4" hidden="false" customHeight="false" outlineLevel="0" collapsed="false">
      <c r="H294" s="0"/>
      <c r="J294" s="0"/>
    </row>
    <row r="295" customFormat="false" ht="14.4" hidden="false" customHeight="false" outlineLevel="0" collapsed="false">
      <c r="H295" s="0"/>
      <c r="J295" s="0"/>
    </row>
    <row r="296" customFormat="false" ht="14.4" hidden="false" customHeight="false" outlineLevel="0" collapsed="false">
      <c r="H296" s="0"/>
      <c r="J296" s="0"/>
    </row>
    <row r="297" customFormat="false" ht="14.4" hidden="false" customHeight="false" outlineLevel="0" collapsed="false">
      <c r="H297" s="0"/>
      <c r="J297" s="0"/>
    </row>
    <row r="298" customFormat="false" ht="14.4" hidden="false" customHeight="false" outlineLevel="0" collapsed="false">
      <c r="H298" s="0"/>
      <c r="J298" s="0"/>
    </row>
    <row r="299" customFormat="false" ht="14.4" hidden="false" customHeight="false" outlineLevel="0" collapsed="false">
      <c r="H299" s="0"/>
      <c r="J299" s="0"/>
    </row>
    <row r="300" customFormat="false" ht="14.4" hidden="false" customHeight="false" outlineLevel="0" collapsed="false">
      <c r="H300" s="0"/>
      <c r="J300" s="0"/>
    </row>
    <row r="301" customFormat="false" ht="14.4" hidden="false" customHeight="false" outlineLevel="0" collapsed="false">
      <c r="H301" s="0"/>
      <c r="J301" s="0"/>
    </row>
    <row r="302" customFormat="false" ht="14.4" hidden="false" customHeight="false" outlineLevel="0" collapsed="false">
      <c r="H302" s="0"/>
      <c r="J302" s="0"/>
    </row>
    <row r="303" customFormat="false" ht="14.4" hidden="false" customHeight="false" outlineLevel="0" collapsed="false">
      <c r="H303" s="0"/>
      <c r="J303" s="0"/>
    </row>
    <row r="304" customFormat="false" ht="14.4" hidden="false" customHeight="false" outlineLevel="0" collapsed="false">
      <c r="H304" s="0"/>
      <c r="J304" s="0"/>
    </row>
    <row r="305" customFormat="false" ht="14.4" hidden="false" customHeight="false" outlineLevel="0" collapsed="false">
      <c r="H305" s="0"/>
      <c r="J305" s="0"/>
    </row>
    <row r="306" customFormat="false" ht="14.4" hidden="false" customHeight="false" outlineLevel="0" collapsed="false">
      <c r="H306" s="0"/>
      <c r="J306" s="0"/>
    </row>
    <row r="307" customFormat="false" ht="14.4" hidden="false" customHeight="false" outlineLevel="0" collapsed="false">
      <c r="H307" s="0"/>
      <c r="J307" s="0"/>
    </row>
    <row r="308" customFormat="false" ht="14.4" hidden="false" customHeight="false" outlineLevel="0" collapsed="false">
      <c r="H308" s="0"/>
      <c r="J308" s="0"/>
    </row>
    <row r="309" customFormat="false" ht="14.4" hidden="false" customHeight="false" outlineLevel="0" collapsed="false">
      <c r="H309" s="0"/>
      <c r="J309" s="0"/>
    </row>
    <row r="310" customFormat="false" ht="14.4" hidden="false" customHeight="false" outlineLevel="0" collapsed="false">
      <c r="H310" s="0"/>
      <c r="J310" s="0"/>
    </row>
    <row r="311" customFormat="false" ht="14.4" hidden="false" customHeight="false" outlineLevel="0" collapsed="false">
      <c r="H311" s="0"/>
      <c r="J311" s="0"/>
    </row>
    <row r="312" customFormat="false" ht="14.4" hidden="false" customHeight="false" outlineLevel="0" collapsed="false">
      <c r="H312" s="0"/>
      <c r="J312" s="0"/>
    </row>
    <row r="313" customFormat="false" ht="14.4" hidden="false" customHeight="false" outlineLevel="0" collapsed="false">
      <c r="H313" s="0"/>
      <c r="J313" s="0"/>
    </row>
    <row r="314" customFormat="false" ht="14.4" hidden="false" customHeight="false" outlineLevel="0" collapsed="false">
      <c r="H314" s="0"/>
      <c r="J314" s="0"/>
    </row>
    <row r="315" customFormat="false" ht="14.4" hidden="false" customHeight="false" outlineLevel="0" collapsed="false">
      <c r="H315" s="0"/>
      <c r="J315" s="0"/>
    </row>
    <row r="316" customFormat="false" ht="14.4" hidden="false" customHeight="false" outlineLevel="0" collapsed="false">
      <c r="H316" s="0"/>
      <c r="J316" s="0"/>
    </row>
    <row r="317" customFormat="false" ht="14.4" hidden="false" customHeight="false" outlineLevel="0" collapsed="false">
      <c r="H317" s="0"/>
      <c r="J317" s="0"/>
    </row>
    <row r="318" customFormat="false" ht="14.4" hidden="false" customHeight="false" outlineLevel="0" collapsed="false">
      <c r="H318" s="0"/>
      <c r="J318" s="0"/>
    </row>
    <row r="319" customFormat="false" ht="14.4" hidden="false" customHeight="false" outlineLevel="0" collapsed="false">
      <c r="H319" s="0"/>
      <c r="J319" s="0"/>
    </row>
    <row r="320" customFormat="false" ht="14.4" hidden="false" customHeight="false" outlineLevel="0" collapsed="false">
      <c r="H320" s="0"/>
      <c r="J320" s="0"/>
    </row>
    <row r="321" customFormat="false" ht="14.4" hidden="false" customHeight="false" outlineLevel="0" collapsed="false">
      <c r="H321" s="0"/>
      <c r="J321" s="0"/>
    </row>
    <row r="322" customFormat="false" ht="14.4" hidden="false" customHeight="false" outlineLevel="0" collapsed="false">
      <c r="H322" s="0"/>
      <c r="J322" s="0"/>
    </row>
    <row r="323" customFormat="false" ht="14.4" hidden="false" customHeight="false" outlineLevel="0" collapsed="false">
      <c r="H323" s="0"/>
      <c r="J323" s="0"/>
    </row>
    <row r="324" customFormat="false" ht="14.4" hidden="false" customHeight="false" outlineLevel="0" collapsed="false">
      <c r="H324" s="0"/>
      <c r="J324" s="0"/>
    </row>
    <row r="325" customFormat="false" ht="14.4" hidden="false" customHeight="false" outlineLevel="0" collapsed="false">
      <c r="H325" s="0"/>
      <c r="J325" s="0"/>
    </row>
    <row r="326" customFormat="false" ht="14.4" hidden="false" customHeight="false" outlineLevel="0" collapsed="false">
      <c r="H326" s="0"/>
      <c r="J326" s="0"/>
    </row>
    <row r="327" customFormat="false" ht="14.4" hidden="false" customHeight="false" outlineLevel="0" collapsed="false">
      <c r="H327" s="0"/>
      <c r="J327" s="0"/>
    </row>
    <row r="328" customFormat="false" ht="14.4" hidden="false" customHeight="false" outlineLevel="0" collapsed="false">
      <c r="H328" s="0"/>
      <c r="J328" s="0"/>
    </row>
    <row r="329" customFormat="false" ht="14.4" hidden="false" customHeight="false" outlineLevel="0" collapsed="false">
      <c r="H329" s="0"/>
      <c r="J329" s="0"/>
    </row>
    <row r="330" customFormat="false" ht="14.4" hidden="false" customHeight="false" outlineLevel="0" collapsed="false">
      <c r="H330" s="0"/>
      <c r="J330" s="0"/>
    </row>
    <row r="331" customFormat="false" ht="14.4" hidden="false" customHeight="false" outlineLevel="0" collapsed="false">
      <c r="H331" s="0"/>
      <c r="J331" s="0"/>
    </row>
    <row r="332" customFormat="false" ht="14.4" hidden="false" customHeight="false" outlineLevel="0" collapsed="false">
      <c r="H332" s="0"/>
      <c r="J332" s="0"/>
    </row>
    <row r="333" customFormat="false" ht="14.4" hidden="false" customHeight="false" outlineLevel="0" collapsed="false">
      <c r="H333" s="0"/>
      <c r="J333" s="0"/>
    </row>
    <row r="334" customFormat="false" ht="14.4" hidden="false" customHeight="false" outlineLevel="0" collapsed="false">
      <c r="H334" s="0"/>
      <c r="J334" s="0"/>
    </row>
    <row r="335" customFormat="false" ht="14.4" hidden="false" customHeight="false" outlineLevel="0" collapsed="false">
      <c r="H335" s="0"/>
      <c r="J335" s="0"/>
    </row>
    <row r="336" customFormat="false" ht="14.4" hidden="false" customHeight="false" outlineLevel="0" collapsed="false">
      <c r="H336" s="0"/>
      <c r="J336" s="0"/>
    </row>
    <row r="337" customFormat="false" ht="14.4" hidden="false" customHeight="false" outlineLevel="0" collapsed="false">
      <c r="H337" s="0"/>
      <c r="J337" s="0"/>
    </row>
    <row r="338" customFormat="false" ht="14.4" hidden="false" customHeight="false" outlineLevel="0" collapsed="false">
      <c r="H338" s="0"/>
      <c r="J338" s="0"/>
    </row>
    <row r="339" customFormat="false" ht="14.4" hidden="false" customHeight="false" outlineLevel="0" collapsed="false">
      <c r="H339" s="0"/>
      <c r="J339" s="0"/>
    </row>
    <row r="340" customFormat="false" ht="14.4" hidden="false" customHeight="false" outlineLevel="0" collapsed="false">
      <c r="H340" s="0"/>
      <c r="J340" s="0"/>
    </row>
    <row r="341" customFormat="false" ht="14.4" hidden="false" customHeight="false" outlineLevel="0" collapsed="false">
      <c r="H341" s="0"/>
      <c r="J341" s="0"/>
    </row>
    <row r="342" customFormat="false" ht="14.4" hidden="false" customHeight="false" outlineLevel="0" collapsed="false">
      <c r="H342" s="0"/>
      <c r="J342" s="0"/>
    </row>
    <row r="343" customFormat="false" ht="14.4" hidden="false" customHeight="false" outlineLevel="0" collapsed="false">
      <c r="H343" s="0"/>
      <c r="J343" s="0"/>
    </row>
    <row r="344" customFormat="false" ht="14.4" hidden="false" customHeight="false" outlineLevel="0" collapsed="false">
      <c r="H344" s="0"/>
      <c r="J344" s="0"/>
    </row>
    <row r="345" customFormat="false" ht="14.4" hidden="false" customHeight="false" outlineLevel="0" collapsed="false">
      <c r="H345" s="0"/>
      <c r="J345" s="0"/>
    </row>
    <row r="346" customFormat="false" ht="14.4" hidden="false" customHeight="false" outlineLevel="0" collapsed="false">
      <c r="H346" s="0"/>
      <c r="J346" s="0"/>
    </row>
    <row r="347" customFormat="false" ht="14.4" hidden="false" customHeight="false" outlineLevel="0" collapsed="false">
      <c r="H347" s="0"/>
      <c r="J347" s="0"/>
    </row>
    <row r="348" customFormat="false" ht="14.4" hidden="false" customHeight="false" outlineLevel="0" collapsed="false">
      <c r="H348" s="0"/>
      <c r="J348" s="0"/>
    </row>
    <row r="349" customFormat="false" ht="14.4" hidden="false" customHeight="false" outlineLevel="0" collapsed="false">
      <c r="H349" s="0"/>
      <c r="J349" s="0"/>
    </row>
    <row r="350" customFormat="false" ht="14.4" hidden="false" customHeight="false" outlineLevel="0" collapsed="false">
      <c r="H350" s="0"/>
      <c r="J350" s="0"/>
    </row>
    <row r="351" customFormat="false" ht="14.4" hidden="false" customHeight="false" outlineLevel="0" collapsed="false">
      <c r="H351" s="0"/>
      <c r="J351" s="0"/>
    </row>
    <row r="352" customFormat="false" ht="14.4" hidden="false" customHeight="false" outlineLevel="0" collapsed="false">
      <c r="H352" s="0"/>
      <c r="J352" s="0"/>
    </row>
    <row r="353" customFormat="false" ht="14.4" hidden="false" customHeight="false" outlineLevel="0" collapsed="false">
      <c r="H353" s="0"/>
      <c r="J353" s="0"/>
    </row>
    <row r="354" customFormat="false" ht="14.4" hidden="false" customHeight="false" outlineLevel="0" collapsed="false">
      <c r="H354" s="0"/>
      <c r="J354" s="0"/>
    </row>
    <row r="355" customFormat="false" ht="14.4" hidden="false" customHeight="false" outlineLevel="0" collapsed="false">
      <c r="H355" s="0"/>
      <c r="J355" s="0"/>
    </row>
    <row r="356" customFormat="false" ht="14.4" hidden="false" customHeight="false" outlineLevel="0" collapsed="false">
      <c r="H356" s="0"/>
      <c r="J356" s="0"/>
    </row>
    <row r="357" customFormat="false" ht="14.4" hidden="false" customHeight="false" outlineLevel="0" collapsed="false">
      <c r="H357" s="0"/>
      <c r="J357" s="0"/>
    </row>
    <row r="358" customFormat="false" ht="14.4" hidden="false" customHeight="false" outlineLevel="0" collapsed="false">
      <c r="H358" s="0"/>
      <c r="J358" s="0"/>
    </row>
    <row r="359" customFormat="false" ht="14.4" hidden="false" customHeight="false" outlineLevel="0" collapsed="false">
      <c r="H359" s="0"/>
      <c r="J359" s="0"/>
    </row>
    <row r="360" customFormat="false" ht="14.4" hidden="false" customHeight="false" outlineLevel="0" collapsed="false">
      <c r="H360" s="0"/>
      <c r="J360" s="0"/>
    </row>
    <row r="361" customFormat="false" ht="14.4" hidden="false" customHeight="false" outlineLevel="0" collapsed="false">
      <c r="H361" s="0"/>
      <c r="J361" s="0"/>
    </row>
    <row r="362" customFormat="false" ht="14.4" hidden="false" customHeight="false" outlineLevel="0" collapsed="false">
      <c r="H362" s="0"/>
      <c r="J362" s="0"/>
    </row>
    <row r="363" customFormat="false" ht="14.4" hidden="false" customHeight="false" outlineLevel="0" collapsed="false">
      <c r="H363" s="0"/>
      <c r="J363" s="0"/>
    </row>
    <row r="364" customFormat="false" ht="14.4" hidden="false" customHeight="false" outlineLevel="0" collapsed="false">
      <c r="H364" s="0"/>
      <c r="J364" s="0"/>
    </row>
    <row r="365" customFormat="false" ht="14.4" hidden="false" customHeight="false" outlineLevel="0" collapsed="false">
      <c r="H365" s="0"/>
      <c r="J365" s="0"/>
    </row>
    <row r="366" customFormat="false" ht="14.4" hidden="false" customHeight="false" outlineLevel="0" collapsed="false">
      <c r="H366" s="0"/>
      <c r="J366" s="0"/>
    </row>
    <row r="367" customFormat="false" ht="14.4" hidden="false" customHeight="false" outlineLevel="0" collapsed="false">
      <c r="H367" s="0"/>
      <c r="J367" s="0"/>
    </row>
    <row r="368" customFormat="false" ht="14.4" hidden="false" customHeight="false" outlineLevel="0" collapsed="false">
      <c r="H368" s="0"/>
      <c r="J368" s="0"/>
    </row>
    <row r="369" customFormat="false" ht="14.4" hidden="false" customHeight="false" outlineLevel="0" collapsed="false">
      <c r="H369" s="0"/>
      <c r="J369" s="0"/>
    </row>
    <row r="370" customFormat="false" ht="14.4" hidden="false" customHeight="false" outlineLevel="0" collapsed="false">
      <c r="H370" s="0"/>
      <c r="J370" s="0"/>
    </row>
    <row r="371" customFormat="false" ht="14.4" hidden="false" customHeight="false" outlineLevel="0" collapsed="false">
      <c r="H371" s="0"/>
      <c r="J371" s="0"/>
    </row>
    <row r="372" customFormat="false" ht="14.4" hidden="false" customHeight="false" outlineLevel="0" collapsed="false">
      <c r="H372" s="0"/>
      <c r="J372" s="0"/>
    </row>
    <row r="373" customFormat="false" ht="14.4" hidden="false" customHeight="false" outlineLevel="0" collapsed="false">
      <c r="H373" s="0"/>
      <c r="J373" s="0"/>
    </row>
    <row r="374" customFormat="false" ht="14.4" hidden="false" customHeight="false" outlineLevel="0" collapsed="false">
      <c r="H374" s="0"/>
      <c r="J374" s="0"/>
    </row>
    <row r="375" customFormat="false" ht="14.4" hidden="false" customHeight="false" outlineLevel="0" collapsed="false">
      <c r="H375" s="0"/>
      <c r="J375" s="0"/>
    </row>
    <row r="376" customFormat="false" ht="14.4" hidden="false" customHeight="false" outlineLevel="0" collapsed="false">
      <c r="H376" s="0"/>
      <c r="J376" s="0"/>
    </row>
    <row r="377" customFormat="false" ht="14.4" hidden="false" customHeight="false" outlineLevel="0" collapsed="false">
      <c r="H377" s="0"/>
      <c r="J377" s="0"/>
    </row>
    <row r="378" customFormat="false" ht="14.4" hidden="false" customHeight="false" outlineLevel="0" collapsed="false">
      <c r="H378" s="0"/>
      <c r="J378" s="0"/>
    </row>
    <row r="379" customFormat="false" ht="14.4" hidden="false" customHeight="false" outlineLevel="0" collapsed="false">
      <c r="H379" s="0"/>
      <c r="J379" s="0"/>
    </row>
    <row r="380" customFormat="false" ht="14.4" hidden="false" customHeight="false" outlineLevel="0" collapsed="false">
      <c r="H380" s="0"/>
      <c r="J380" s="0"/>
    </row>
    <row r="381" customFormat="false" ht="14.4" hidden="false" customHeight="false" outlineLevel="0" collapsed="false">
      <c r="H381" s="0"/>
      <c r="J381" s="0"/>
    </row>
    <row r="382" customFormat="false" ht="14.4" hidden="false" customHeight="false" outlineLevel="0" collapsed="false">
      <c r="H382" s="0"/>
      <c r="J382" s="0"/>
    </row>
    <row r="383" customFormat="false" ht="14.4" hidden="false" customHeight="false" outlineLevel="0" collapsed="false">
      <c r="H383" s="0"/>
      <c r="J383" s="0"/>
    </row>
    <row r="384" customFormat="false" ht="14.4" hidden="false" customHeight="false" outlineLevel="0" collapsed="false">
      <c r="H384" s="0"/>
      <c r="J384" s="0"/>
    </row>
    <row r="385" customFormat="false" ht="14.4" hidden="false" customHeight="false" outlineLevel="0" collapsed="false">
      <c r="H385" s="0"/>
      <c r="J385" s="0"/>
    </row>
    <row r="386" customFormat="false" ht="14.4" hidden="false" customHeight="false" outlineLevel="0" collapsed="false">
      <c r="H386" s="0"/>
      <c r="J386" s="0"/>
    </row>
    <row r="387" customFormat="false" ht="14.4" hidden="false" customHeight="false" outlineLevel="0" collapsed="false">
      <c r="H387" s="0"/>
      <c r="J387" s="0"/>
    </row>
    <row r="388" customFormat="false" ht="14.4" hidden="false" customHeight="false" outlineLevel="0" collapsed="false">
      <c r="H388" s="0"/>
      <c r="J388" s="0"/>
    </row>
    <row r="389" customFormat="false" ht="14.4" hidden="false" customHeight="false" outlineLevel="0" collapsed="false">
      <c r="H389" s="0"/>
      <c r="J389" s="0"/>
    </row>
    <row r="390" customFormat="false" ht="14.4" hidden="false" customHeight="false" outlineLevel="0" collapsed="false">
      <c r="H390" s="0"/>
      <c r="J390" s="0"/>
    </row>
    <row r="391" customFormat="false" ht="14.4" hidden="false" customHeight="false" outlineLevel="0" collapsed="false">
      <c r="H391" s="0"/>
      <c r="J391" s="0"/>
    </row>
    <row r="392" customFormat="false" ht="14.4" hidden="false" customHeight="false" outlineLevel="0" collapsed="false">
      <c r="H392" s="0"/>
      <c r="J392" s="0"/>
    </row>
    <row r="393" customFormat="false" ht="14.4" hidden="false" customHeight="false" outlineLevel="0" collapsed="false">
      <c r="H393" s="0"/>
      <c r="J393" s="0"/>
    </row>
    <row r="394" customFormat="false" ht="14.4" hidden="false" customHeight="false" outlineLevel="0" collapsed="false">
      <c r="H394" s="0"/>
      <c r="J394" s="0"/>
    </row>
    <row r="395" customFormat="false" ht="14.4" hidden="false" customHeight="false" outlineLevel="0" collapsed="false">
      <c r="H395" s="0"/>
      <c r="J395" s="0"/>
    </row>
    <row r="396" customFormat="false" ht="14.4" hidden="false" customHeight="false" outlineLevel="0" collapsed="false">
      <c r="H396" s="0"/>
      <c r="J396" s="0"/>
    </row>
    <row r="397" customFormat="false" ht="14.4" hidden="false" customHeight="false" outlineLevel="0" collapsed="false">
      <c r="H397" s="0"/>
      <c r="J397" s="0"/>
    </row>
    <row r="398" customFormat="false" ht="14.4" hidden="false" customHeight="false" outlineLevel="0" collapsed="false">
      <c r="H398" s="0"/>
      <c r="J398" s="0"/>
    </row>
    <row r="399" customFormat="false" ht="14.4" hidden="false" customHeight="false" outlineLevel="0" collapsed="false">
      <c r="H399" s="0"/>
      <c r="J399" s="0"/>
    </row>
    <row r="400" customFormat="false" ht="14.4" hidden="false" customHeight="false" outlineLevel="0" collapsed="false">
      <c r="H400" s="0"/>
      <c r="J400" s="0"/>
    </row>
    <row r="401" customFormat="false" ht="14.4" hidden="false" customHeight="false" outlineLevel="0" collapsed="false">
      <c r="H401" s="0"/>
      <c r="J401" s="0"/>
    </row>
    <row r="402" customFormat="false" ht="14.4" hidden="false" customHeight="false" outlineLevel="0" collapsed="false">
      <c r="H402" s="0"/>
      <c r="J402" s="0"/>
    </row>
    <row r="403" customFormat="false" ht="14.4" hidden="false" customHeight="false" outlineLevel="0" collapsed="false">
      <c r="H403" s="0"/>
      <c r="J403" s="0"/>
    </row>
    <row r="404" customFormat="false" ht="14.4" hidden="false" customHeight="false" outlineLevel="0" collapsed="false">
      <c r="H404" s="0"/>
      <c r="J404" s="0"/>
    </row>
    <row r="405" customFormat="false" ht="14.4" hidden="false" customHeight="false" outlineLevel="0" collapsed="false">
      <c r="H405" s="0"/>
      <c r="J405" s="0"/>
    </row>
    <row r="406" customFormat="false" ht="14.4" hidden="false" customHeight="false" outlineLevel="0" collapsed="false">
      <c r="H406" s="0"/>
      <c r="J406" s="0"/>
    </row>
    <row r="407" customFormat="false" ht="14.4" hidden="false" customHeight="false" outlineLevel="0" collapsed="false">
      <c r="H407" s="0"/>
      <c r="J407" s="0"/>
    </row>
    <row r="408" customFormat="false" ht="14.4" hidden="false" customHeight="false" outlineLevel="0" collapsed="false">
      <c r="H408" s="0"/>
      <c r="J408" s="0"/>
    </row>
    <row r="409" customFormat="false" ht="14.4" hidden="false" customHeight="false" outlineLevel="0" collapsed="false">
      <c r="H409" s="0"/>
      <c r="J409" s="0"/>
    </row>
    <row r="410" customFormat="false" ht="14.4" hidden="false" customHeight="false" outlineLevel="0" collapsed="false">
      <c r="H410" s="0"/>
      <c r="J410" s="0"/>
    </row>
    <row r="411" customFormat="false" ht="14.4" hidden="false" customHeight="false" outlineLevel="0" collapsed="false">
      <c r="H411" s="0"/>
      <c r="J411" s="0"/>
    </row>
    <row r="412" customFormat="false" ht="14.4" hidden="false" customHeight="false" outlineLevel="0" collapsed="false">
      <c r="H412" s="0"/>
      <c r="J412" s="0"/>
    </row>
    <row r="413" customFormat="false" ht="14.4" hidden="false" customHeight="false" outlineLevel="0" collapsed="false">
      <c r="H413" s="0"/>
      <c r="J413" s="0"/>
    </row>
    <row r="414" customFormat="false" ht="14.4" hidden="false" customHeight="false" outlineLevel="0" collapsed="false">
      <c r="H414" s="0"/>
      <c r="J414" s="0"/>
    </row>
    <row r="415" customFormat="false" ht="14.4" hidden="false" customHeight="false" outlineLevel="0" collapsed="false">
      <c r="H415" s="0"/>
      <c r="J415" s="0"/>
    </row>
    <row r="416" customFormat="false" ht="14.4" hidden="false" customHeight="false" outlineLevel="0" collapsed="false">
      <c r="H416" s="0"/>
      <c r="J416" s="0"/>
    </row>
    <row r="417" customFormat="false" ht="14.4" hidden="false" customHeight="false" outlineLevel="0" collapsed="false">
      <c r="H417" s="0"/>
      <c r="J417" s="0"/>
    </row>
    <row r="418" customFormat="false" ht="14.4" hidden="false" customHeight="false" outlineLevel="0" collapsed="false">
      <c r="H418" s="0"/>
      <c r="J418" s="0"/>
    </row>
    <row r="419" customFormat="false" ht="14.4" hidden="false" customHeight="false" outlineLevel="0" collapsed="false">
      <c r="H419" s="0"/>
      <c r="J419" s="0"/>
    </row>
    <row r="420" customFormat="false" ht="14.4" hidden="false" customHeight="false" outlineLevel="0" collapsed="false">
      <c r="H420" s="0"/>
      <c r="J420" s="0"/>
    </row>
    <row r="421" customFormat="false" ht="14.4" hidden="false" customHeight="false" outlineLevel="0" collapsed="false">
      <c r="H421" s="0"/>
      <c r="J421" s="0"/>
    </row>
    <row r="422" customFormat="false" ht="14.4" hidden="false" customHeight="false" outlineLevel="0" collapsed="false">
      <c r="H422" s="0"/>
      <c r="J422" s="0"/>
    </row>
    <row r="423" customFormat="false" ht="14.4" hidden="false" customHeight="false" outlineLevel="0" collapsed="false">
      <c r="H423" s="0"/>
      <c r="J423" s="0"/>
    </row>
    <row r="424" customFormat="false" ht="14.4" hidden="false" customHeight="false" outlineLevel="0" collapsed="false">
      <c r="H424" s="0"/>
      <c r="J424" s="0"/>
    </row>
    <row r="425" customFormat="false" ht="14.4" hidden="false" customHeight="false" outlineLevel="0" collapsed="false">
      <c r="H425" s="0"/>
      <c r="J425" s="0"/>
    </row>
    <row r="426" customFormat="false" ht="14.4" hidden="false" customHeight="false" outlineLevel="0" collapsed="false">
      <c r="H426" s="0"/>
      <c r="J426" s="0"/>
    </row>
    <row r="427" customFormat="false" ht="14.4" hidden="false" customHeight="false" outlineLevel="0" collapsed="false">
      <c r="H427" s="0"/>
      <c r="J427" s="0"/>
    </row>
    <row r="428" customFormat="false" ht="14.4" hidden="false" customHeight="false" outlineLevel="0" collapsed="false">
      <c r="H428" s="0"/>
      <c r="J428" s="0"/>
    </row>
    <row r="429" customFormat="false" ht="14.4" hidden="false" customHeight="false" outlineLevel="0" collapsed="false">
      <c r="H429" s="0"/>
      <c r="J429" s="0"/>
    </row>
    <row r="430" customFormat="false" ht="14.4" hidden="false" customHeight="false" outlineLevel="0" collapsed="false">
      <c r="H430" s="0"/>
      <c r="J430" s="0"/>
    </row>
    <row r="431" customFormat="false" ht="14.4" hidden="false" customHeight="false" outlineLevel="0" collapsed="false">
      <c r="H431" s="0"/>
      <c r="J431" s="0"/>
    </row>
    <row r="432" customFormat="false" ht="14.4" hidden="false" customHeight="false" outlineLevel="0" collapsed="false">
      <c r="H432" s="0"/>
      <c r="J432" s="0"/>
    </row>
    <row r="433" customFormat="false" ht="14.4" hidden="false" customHeight="false" outlineLevel="0" collapsed="false">
      <c r="H433" s="0"/>
      <c r="J433" s="0"/>
    </row>
    <row r="434" customFormat="false" ht="14.4" hidden="false" customHeight="false" outlineLevel="0" collapsed="false">
      <c r="H434" s="0"/>
      <c r="J434" s="0"/>
    </row>
    <row r="435" customFormat="false" ht="14.4" hidden="false" customHeight="false" outlineLevel="0" collapsed="false">
      <c r="H435" s="0"/>
      <c r="J435" s="0"/>
    </row>
    <row r="436" customFormat="false" ht="14.4" hidden="false" customHeight="false" outlineLevel="0" collapsed="false">
      <c r="H436" s="0"/>
      <c r="J436" s="0"/>
    </row>
    <row r="437" customFormat="false" ht="14.4" hidden="false" customHeight="false" outlineLevel="0" collapsed="false">
      <c r="H437" s="0"/>
      <c r="J437" s="0"/>
    </row>
    <row r="438" customFormat="false" ht="14.4" hidden="false" customHeight="false" outlineLevel="0" collapsed="false">
      <c r="H438" s="0"/>
      <c r="J438" s="0"/>
    </row>
    <row r="439" customFormat="false" ht="14.4" hidden="false" customHeight="false" outlineLevel="0" collapsed="false">
      <c r="H439" s="0"/>
      <c r="J439" s="0"/>
    </row>
    <row r="440" customFormat="false" ht="14.4" hidden="false" customHeight="false" outlineLevel="0" collapsed="false">
      <c r="H440" s="0"/>
      <c r="J440" s="0"/>
    </row>
    <row r="441" customFormat="false" ht="14.4" hidden="false" customHeight="false" outlineLevel="0" collapsed="false">
      <c r="H441" s="0"/>
      <c r="J441" s="0"/>
    </row>
    <row r="442" customFormat="false" ht="14.4" hidden="false" customHeight="false" outlineLevel="0" collapsed="false">
      <c r="H442" s="0"/>
      <c r="J442" s="0"/>
    </row>
    <row r="443" customFormat="false" ht="14.4" hidden="false" customHeight="false" outlineLevel="0" collapsed="false">
      <c r="H443" s="0"/>
      <c r="J443" s="0"/>
    </row>
    <row r="444" customFormat="false" ht="14.4" hidden="false" customHeight="false" outlineLevel="0" collapsed="false">
      <c r="H444" s="0"/>
      <c r="J444" s="0"/>
    </row>
    <row r="445" customFormat="false" ht="14.4" hidden="false" customHeight="false" outlineLevel="0" collapsed="false">
      <c r="H445" s="0"/>
      <c r="J445" s="0"/>
    </row>
    <row r="446" customFormat="false" ht="14.4" hidden="false" customHeight="false" outlineLevel="0" collapsed="false">
      <c r="H446" s="0"/>
      <c r="J446" s="0"/>
    </row>
    <row r="447" customFormat="false" ht="14.4" hidden="false" customHeight="false" outlineLevel="0" collapsed="false">
      <c r="H447" s="0"/>
      <c r="J447" s="0"/>
    </row>
    <row r="448" customFormat="false" ht="14.4" hidden="false" customHeight="false" outlineLevel="0" collapsed="false">
      <c r="H448" s="0"/>
      <c r="J448" s="0"/>
    </row>
    <row r="449" customFormat="false" ht="14.4" hidden="false" customHeight="false" outlineLevel="0" collapsed="false">
      <c r="H449" s="0"/>
      <c r="J449" s="0"/>
    </row>
    <row r="450" customFormat="false" ht="14.4" hidden="false" customHeight="false" outlineLevel="0" collapsed="false">
      <c r="H450" s="0"/>
      <c r="J450" s="0"/>
    </row>
    <row r="451" customFormat="false" ht="14.4" hidden="false" customHeight="false" outlineLevel="0" collapsed="false">
      <c r="H451" s="0"/>
      <c r="J451" s="0"/>
    </row>
    <row r="452" customFormat="false" ht="14.4" hidden="false" customHeight="false" outlineLevel="0" collapsed="false">
      <c r="H452" s="0"/>
      <c r="J452" s="0"/>
    </row>
    <row r="453" customFormat="false" ht="14.4" hidden="false" customHeight="false" outlineLevel="0" collapsed="false">
      <c r="H453" s="0"/>
      <c r="J453" s="0"/>
    </row>
    <row r="454" customFormat="false" ht="14.4" hidden="false" customHeight="false" outlineLevel="0" collapsed="false">
      <c r="H454" s="0"/>
      <c r="J454" s="0"/>
    </row>
    <row r="455" customFormat="false" ht="14.4" hidden="false" customHeight="false" outlineLevel="0" collapsed="false">
      <c r="H455" s="0"/>
      <c r="J455" s="0"/>
    </row>
    <row r="456" customFormat="false" ht="14.4" hidden="false" customHeight="false" outlineLevel="0" collapsed="false">
      <c r="H456" s="0"/>
      <c r="J456" s="0"/>
    </row>
    <row r="457" customFormat="false" ht="14.4" hidden="false" customHeight="false" outlineLevel="0" collapsed="false">
      <c r="H457" s="0"/>
      <c r="J457" s="0"/>
    </row>
    <row r="458" customFormat="false" ht="14.4" hidden="false" customHeight="false" outlineLevel="0" collapsed="false">
      <c r="H458" s="0"/>
      <c r="J458" s="0"/>
    </row>
    <row r="459" customFormat="false" ht="14.4" hidden="false" customHeight="false" outlineLevel="0" collapsed="false">
      <c r="H459" s="0"/>
      <c r="J459" s="0"/>
    </row>
    <row r="460" customFormat="false" ht="14.4" hidden="false" customHeight="false" outlineLevel="0" collapsed="false">
      <c r="H460" s="0"/>
      <c r="J460" s="0"/>
    </row>
    <row r="461" customFormat="false" ht="14.4" hidden="false" customHeight="false" outlineLevel="0" collapsed="false">
      <c r="H461" s="0"/>
      <c r="J461" s="0"/>
    </row>
    <row r="462" customFormat="false" ht="14.4" hidden="false" customHeight="false" outlineLevel="0" collapsed="false">
      <c r="H462" s="0"/>
      <c r="J462" s="0"/>
    </row>
    <row r="463" customFormat="false" ht="14.4" hidden="false" customHeight="false" outlineLevel="0" collapsed="false">
      <c r="H463" s="0"/>
      <c r="J463" s="0"/>
    </row>
    <row r="464" customFormat="false" ht="14.4" hidden="false" customHeight="false" outlineLevel="0" collapsed="false">
      <c r="H464" s="0"/>
      <c r="J464" s="0"/>
    </row>
    <row r="465" customFormat="false" ht="14.4" hidden="false" customHeight="false" outlineLevel="0" collapsed="false">
      <c r="H465" s="0"/>
      <c r="J465" s="0"/>
    </row>
    <row r="466" customFormat="false" ht="14.4" hidden="false" customHeight="false" outlineLevel="0" collapsed="false">
      <c r="H466" s="0"/>
      <c r="J466" s="0"/>
    </row>
    <row r="467" customFormat="false" ht="14.4" hidden="false" customHeight="false" outlineLevel="0" collapsed="false">
      <c r="H467" s="0"/>
      <c r="J467" s="0"/>
    </row>
    <row r="468" customFormat="false" ht="14.4" hidden="false" customHeight="false" outlineLevel="0" collapsed="false">
      <c r="H468" s="0"/>
      <c r="J468" s="0"/>
    </row>
    <row r="469" customFormat="false" ht="14.4" hidden="false" customHeight="false" outlineLevel="0" collapsed="false">
      <c r="H469" s="0"/>
      <c r="J469" s="0"/>
    </row>
    <row r="470" customFormat="false" ht="14.4" hidden="false" customHeight="false" outlineLevel="0" collapsed="false">
      <c r="H470" s="0"/>
      <c r="J470" s="0"/>
    </row>
    <row r="471" customFormat="false" ht="14.4" hidden="false" customHeight="false" outlineLevel="0" collapsed="false">
      <c r="H471" s="0"/>
      <c r="J471" s="0"/>
    </row>
    <row r="472" customFormat="false" ht="14.4" hidden="false" customHeight="false" outlineLevel="0" collapsed="false">
      <c r="H472" s="0"/>
      <c r="J472" s="0"/>
    </row>
    <row r="473" customFormat="false" ht="14.4" hidden="false" customHeight="false" outlineLevel="0" collapsed="false">
      <c r="H473" s="0"/>
      <c r="J473" s="0"/>
    </row>
    <row r="474" customFormat="false" ht="14.4" hidden="false" customHeight="false" outlineLevel="0" collapsed="false">
      <c r="H474" s="0"/>
      <c r="J474" s="0"/>
    </row>
    <row r="475" customFormat="false" ht="14.4" hidden="false" customHeight="false" outlineLevel="0" collapsed="false">
      <c r="H475" s="0"/>
      <c r="J475" s="0"/>
    </row>
    <row r="476" customFormat="false" ht="14.4" hidden="false" customHeight="false" outlineLevel="0" collapsed="false">
      <c r="H476" s="0"/>
      <c r="J476" s="0"/>
    </row>
    <row r="477" customFormat="false" ht="14.4" hidden="false" customHeight="false" outlineLevel="0" collapsed="false">
      <c r="H477" s="0"/>
      <c r="J477" s="0"/>
    </row>
    <row r="478" customFormat="false" ht="14.4" hidden="false" customHeight="false" outlineLevel="0" collapsed="false">
      <c r="H478" s="0"/>
      <c r="J478" s="0"/>
    </row>
    <row r="479" customFormat="false" ht="14.4" hidden="false" customHeight="false" outlineLevel="0" collapsed="false">
      <c r="H479" s="0"/>
      <c r="J479" s="0"/>
    </row>
    <row r="480" customFormat="false" ht="14.4" hidden="false" customHeight="false" outlineLevel="0" collapsed="false">
      <c r="H480" s="0"/>
      <c r="J480" s="0"/>
    </row>
    <row r="481" customFormat="false" ht="14.4" hidden="false" customHeight="false" outlineLevel="0" collapsed="false">
      <c r="H481" s="0"/>
      <c r="J481" s="0"/>
    </row>
    <row r="482" customFormat="false" ht="14.4" hidden="false" customHeight="false" outlineLevel="0" collapsed="false">
      <c r="H482" s="0"/>
      <c r="J482" s="0"/>
    </row>
    <row r="483" customFormat="false" ht="14.4" hidden="false" customHeight="false" outlineLevel="0" collapsed="false">
      <c r="H483" s="0"/>
      <c r="J483" s="0"/>
    </row>
    <row r="484" customFormat="false" ht="14.4" hidden="false" customHeight="false" outlineLevel="0" collapsed="false">
      <c r="H484" s="0"/>
      <c r="J484" s="0"/>
    </row>
    <row r="485" customFormat="false" ht="14.4" hidden="false" customHeight="false" outlineLevel="0" collapsed="false">
      <c r="H485" s="0"/>
      <c r="J485" s="0"/>
    </row>
    <row r="486" customFormat="false" ht="14.4" hidden="false" customHeight="false" outlineLevel="0" collapsed="false">
      <c r="H486" s="0"/>
      <c r="J486" s="0"/>
    </row>
    <row r="487" customFormat="false" ht="14.4" hidden="false" customHeight="false" outlineLevel="0" collapsed="false">
      <c r="H487" s="0"/>
      <c r="J487" s="0"/>
    </row>
    <row r="488" customFormat="false" ht="14.4" hidden="false" customHeight="false" outlineLevel="0" collapsed="false">
      <c r="H488" s="0"/>
      <c r="J488" s="0"/>
    </row>
    <row r="489" customFormat="false" ht="14.4" hidden="false" customHeight="false" outlineLevel="0" collapsed="false">
      <c r="H489" s="0"/>
      <c r="J489" s="0"/>
    </row>
    <row r="490" customFormat="false" ht="14.4" hidden="false" customHeight="false" outlineLevel="0" collapsed="false">
      <c r="H490" s="0"/>
      <c r="J490" s="0"/>
    </row>
    <row r="491" customFormat="false" ht="14.4" hidden="false" customHeight="false" outlineLevel="0" collapsed="false">
      <c r="H491" s="0"/>
      <c r="J491" s="0"/>
    </row>
    <row r="492" customFormat="false" ht="14.4" hidden="false" customHeight="false" outlineLevel="0" collapsed="false">
      <c r="H492" s="0"/>
      <c r="J492" s="0"/>
    </row>
    <row r="493" customFormat="false" ht="14.4" hidden="false" customHeight="false" outlineLevel="0" collapsed="false">
      <c r="H493" s="0"/>
      <c r="J493" s="0"/>
    </row>
    <row r="494" customFormat="false" ht="14.4" hidden="false" customHeight="false" outlineLevel="0" collapsed="false">
      <c r="H494" s="0"/>
      <c r="J494" s="0"/>
    </row>
    <row r="495" customFormat="false" ht="14.4" hidden="false" customHeight="false" outlineLevel="0" collapsed="false">
      <c r="H495" s="0"/>
      <c r="J495" s="0"/>
    </row>
    <row r="496" customFormat="false" ht="14.4" hidden="false" customHeight="false" outlineLevel="0" collapsed="false">
      <c r="H496" s="0"/>
      <c r="J496" s="0"/>
    </row>
    <row r="497" customFormat="false" ht="14.4" hidden="false" customHeight="false" outlineLevel="0" collapsed="false">
      <c r="H497" s="0"/>
      <c r="J497" s="0"/>
    </row>
    <row r="498" customFormat="false" ht="14.4" hidden="false" customHeight="false" outlineLevel="0" collapsed="false">
      <c r="H498" s="0"/>
      <c r="J498" s="0"/>
    </row>
    <row r="499" customFormat="false" ht="14.4" hidden="false" customHeight="false" outlineLevel="0" collapsed="false">
      <c r="H499" s="0"/>
      <c r="J499" s="0"/>
    </row>
    <row r="500" customFormat="false" ht="14.4" hidden="false" customHeight="false" outlineLevel="0" collapsed="false">
      <c r="H500" s="0"/>
      <c r="J500" s="0"/>
    </row>
    <row r="501" customFormat="false" ht="14.4" hidden="false" customHeight="false" outlineLevel="0" collapsed="false">
      <c r="H501" s="0"/>
      <c r="J501" s="0"/>
    </row>
    <row r="502" customFormat="false" ht="14.4" hidden="false" customHeight="false" outlineLevel="0" collapsed="false">
      <c r="H502" s="0"/>
      <c r="J502" s="0"/>
    </row>
    <row r="503" customFormat="false" ht="14.4" hidden="false" customHeight="false" outlineLevel="0" collapsed="false">
      <c r="H503" s="0"/>
      <c r="J503" s="0"/>
    </row>
    <row r="504" customFormat="false" ht="14.4" hidden="false" customHeight="false" outlineLevel="0" collapsed="false">
      <c r="H504" s="0"/>
      <c r="J504" s="0"/>
    </row>
    <row r="505" customFormat="false" ht="14.4" hidden="false" customHeight="false" outlineLevel="0" collapsed="false">
      <c r="H505" s="0"/>
      <c r="J505" s="0"/>
    </row>
    <row r="506" customFormat="false" ht="14.4" hidden="false" customHeight="false" outlineLevel="0" collapsed="false">
      <c r="H506" s="0"/>
      <c r="J506" s="0"/>
    </row>
    <row r="507" customFormat="false" ht="14.4" hidden="false" customHeight="false" outlineLevel="0" collapsed="false">
      <c r="H507" s="0"/>
      <c r="J507" s="0"/>
    </row>
    <row r="508" customFormat="false" ht="14.4" hidden="false" customHeight="false" outlineLevel="0" collapsed="false">
      <c r="H508" s="0"/>
      <c r="J508" s="0"/>
    </row>
    <row r="509" customFormat="false" ht="14.4" hidden="false" customHeight="false" outlineLevel="0" collapsed="false">
      <c r="H509" s="0"/>
      <c r="J509" s="0"/>
    </row>
    <row r="510" customFormat="false" ht="14.4" hidden="false" customHeight="false" outlineLevel="0" collapsed="false">
      <c r="H510" s="0"/>
      <c r="J510" s="0"/>
    </row>
    <row r="511" customFormat="false" ht="14.4" hidden="false" customHeight="false" outlineLevel="0" collapsed="false">
      <c r="H511" s="0"/>
      <c r="J511" s="0"/>
    </row>
    <row r="512" customFormat="false" ht="14.4" hidden="false" customHeight="false" outlineLevel="0" collapsed="false">
      <c r="H512" s="0"/>
      <c r="J512" s="0"/>
    </row>
    <row r="513" customFormat="false" ht="14.4" hidden="false" customHeight="false" outlineLevel="0" collapsed="false">
      <c r="H513" s="0"/>
      <c r="J513" s="0"/>
    </row>
    <row r="514" customFormat="false" ht="14.4" hidden="false" customHeight="false" outlineLevel="0" collapsed="false">
      <c r="H514" s="0"/>
      <c r="J514" s="0"/>
    </row>
    <row r="515" customFormat="false" ht="14.4" hidden="false" customHeight="false" outlineLevel="0" collapsed="false">
      <c r="H515" s="0"/>
      <c r="J515" s="0"/>
    </row>
    <row r="516" customFormat="false" ht="14.4" hidden="false" customHeight="false" outlineLevel="0" collapsed="false">
      <c r="H516" s="0"/>
      <c r="J516" s="0"/>
    </row>
    <row r="517" customFormat="false" ht="14.4" hidden="false" customHeight="false" outlineLevel="0" collapsed="false">
      <c r="H517" s="0"/>
      <c r="J517" s="0"/>
    </row>
    <row r="518" customFormat="false" ht="14.4" hidden="false" customHeight="false" outlineLevel="0" collapsed="false">
      <c r="H518" s="0"/>
      <c r="J518" s="0"/>
    </row>
    <row r="519" customFormat="false" ht="14.4" hidden="false" customHeight="false" outlineLevel="0" collapsed="false">
      <c r="H519" s="0"/>
      <c r="J519" s="0"/>
    </row>
    <row r="520" customFormat="false" ht="14.4" hidden="false" customHeight="false" outlineLevel="0" collapsed="false">
      <c r="H520" s="0"/>
      <c r="J520" s="0"/>
    </row>
    <row r="521" customFormat="false" ht="14.4" hidden="false" customHeight="false" outlineLevel="0" collapsed="false">
      <c r="H521" s="0"/>
      <c r="J521" s="0"/>
    </row>
    <row r="522" customFormat="false" ht="14.4" hidden="false" customHeight="false" outlineLevel="0" collapsed="false">
      <c r="H522" s="0"/>
      <c r="J522" s="0"/>
    </row>
    <row r="523" customFormat="false" ht="14.4" hidden="false" customHeight="false" outlineLevel="0" collapsed="false">
      <c r="H523" s="0"/>
      <c r="J523" s="0"/>
    </row>
    <row r="524" customFormat="false" ht="14.4" hidden="false" customHeight="false" outlineLevel="0" collapsed="false">
      <c r="H524" s="0"/>
      <c r="J524" s="0"/>
    </row>
    <row r="525" customFormat="false" ht="14.4" hidden="false" customHeight="false" outlineLevel="0" collapsed="false">
      <c r="H525" s="0"/>
      <c r="J525" s="0"/>
    </row>
    <row r="526" customFormat="false" ht="14.4" hidden="false" customHeight="false" outlineLevel="0" collapsed="false">
      <c r="H526" s="0"/>
      <c r="J526" s="0"/>
    </row>
    <row r="527" customFormat="false" ht="14.4" hidden="false" customHeight="false" outlineLevel="0" collapsed="false">
      <c r="H527" s="0"/>
      <c r="J527" s="0"/>
    </row>
    <row r="528" customFormat="false" ht="14.4" hidden="false" customHeight="false" outlineLevel="0" collapsed="false">
      <c r="H528" s="0"/>
      <c r="J528" s="0"/>
    </row>
    <row r="529" customFormat="false" ht="14.4" hidden="false" customHeight="false" outlineLevel="0" collapsed="false">
      <c r="H529" s="0"/>
      <c r="J529" s="0"/>
    </row>
    <row r="530" customFormat="false" ht="14.4" hidden="false" customHeight="false" outlineLevel="0" collapsed="false">
      <c r="H530" s="0"/>
      <c r="J530" s="0"/>
    </row>
    <row r="531" customFormat="false" ht="14.4" hidden="false" customHeight="false" outlineLevel="0" collapsed="false">
      <c r="H531" s="0"/>
      <c r="J531" s="0"/>
    </row>
    <row r="532" customFormat="false" ht="14.4" hidden="false" customHeight="false" outlineLevel="0" collapsed="false">
      <c r="H532" s="0"/>
      <c r="J532" s="0"/>
    </row>
    <row r="533" customFormat="false" ht="14.4" hidden="false" customHeight="false" outlineLevel="0" collapsed="false">
      <c r="H533" s="0"/>
      <c r="J533" s="0"/>
    </row>
    <row r="534" customFormat="false" ht="14.4" hidden="false" customHeight="false" outlineLevel="0" collapsed="false">
      <c r="H534" s="0"/>
      <c r="J534" s="0"/>
    </row>
    <row r="535" customFormat="false" ht="14.4" hidden="false" customHeight="false" outlineLevel="0" collapsed="false">
      <c r="H535" s="0"/>
      <c r="J535" s="0"/>
    </row>
    <row r="536" customFormat="false" ht="14.4" hidden="false" customHeight="false" outlineLevel="0" collapsed="false">
      <c r="H536" s="0"/>
      <c r="J536" s="0"/>
    </row>
    <row r="537" customFormat="false" ht="14.4" hidden="false" customHeight="false" outlineLevel="0" collapsed="false">
      <c r="H537" s="0"/>
      <c r="J537" s="0"/>
    </row>
    <row r="538" customFormat="false" ht="14.4" hidden="false" customHeight="false" outlineLevel="0" collapsed="false">
      <c r="H538" s="0"/>
      <c r="J538" s="0"/>
    </row>
    <row r="539" customFormat="false" ht="14.4" hidden="false" customHeight="false" outlineLevel="0" collapsed="false">
      <c r="H539" s="0"/>
      <c r="J539" s="0"/>
    </row>
    <row r="540" customFormat="false" ht="14.4" hidden="false" customHeight="false" outlineLevel="0" collapsed="false">
      <c r="H540" s="0"/>
      <c r="J540" s="0"/>
    </row>
    <row r="541" customFormat="false" ht="14.4" hidden="false" customHeight="false" outlineLevel="0" collapsed="false">
      <c r="H541" s="0"/>
      <c r="J541" s="0"/>
    </row>
    <row r="542" customFormat="false" ht="14.4" hidden="false" customHeight="false" outlineLevel="0" collapsed="false">
      <c r="H542" s="0"/>
      <c r="J542" s="0"/>
    </row>
    <row r="543" customFormat="false" ht="14.4" hidden="false" customHeight="false" outlineLevel="0" collapsed="false">
      <c r="H543" s="0"/>
      <c r="J543" s="0"/>
    </row>
    <row r="544" customFormat="false" ht="14.4" hidden="false" customHeight="false" outlineLevel="0" collapsed="false">
      <c r="H544" s="0"/>
      <c r="J544" s="0"/>
    </row>
    <row r="545" customFormat="false" ht="14.4" hidden="false" customHeight="false" outlineLevel="0" collapsed="false">
      <c r="H545" s="0"/>
      <c r="J545" s="0"/>
    </row>
    <row r="546" customFormat="false" ht="14.4" hidden="false" customHeight="false" outlineLevel="0" collapsed="false">
      <c r="H546" s="0"/>
      <c r="J546" s="0"/>
    </row>
    <row r="547" customFormat="false" ht="14.4" hidden="false" customHeight="false" outlineLevel="0" collapsed="false">
      <c r="H547" s="0"/>
      <c r="J547" s="0"/>
    </row>
    <row r="548" customFormat="false" ht="14.4" hidden="false" customHeight="false" outlineLevel="0" collapsed="false">
      <c r="H548" s="0"/>
      <c r="J548" s="0"/>
    </row>
    <row r="549" customFormat="false" ht="14.4" hidden="false" customHeight="false" outlineLevel="0" collapsed="false">
      <c r="H549" s="0"/>
      <c r="J549" s="0"/>
    </row>
    <row r="550" customFormat="false" ht="14.4" hidden="false" customHeight="false" outlineLevel="0" collapsed="false">
      <c r="H550" s="0"/>
      <c r="J550" s="0"/>
    </row>
    <row r="551" customFormat="false" ht="14.4" hidden="false" customHeight="false" outlineLevel="0" collapsed="false">
      <c r="H551" s="0"/>
      <c r="J551" s="0"/>
    </row>
    <row r="552" customFormat="false" ht="14.4" hidden="false" customHeight="false" outlineLevel="0" collapsed="false">
      <c r="H552" s="0"/>
      <c r="J552" s="0"/>
    </row>
    <row r="553" customFormat="false" ht="14.4" hidden="false" customHeight="false" outlineLevel="0" collapsed="false">
      <c r="H553" s="0"/>
      <c r="J553" s="0"/>
    </row>
    <row r="554" customFormat="false" ht="14.4" hidden="false" customHeight="false" outlineLevel="0" collapsed="false">
      <c r="H554" s="0"/>
      <c r="J554" s="0"/>
    </row>
    <row r="555" customFormat="false" ht="14.4" hidden="false" customHeight="false" outlineLevel="0" collapsed="false">
      <c r="H555" s="0"/>
      <c r="J555" s="0"/>
    </row>
    <row r="556" customFormat="false" ht="14.4" hidden="false" customHeight="false" outlineLevel="0" collapsed="false">
      <c r="H556" s="0"/>
      <c r="J556" s="0"/>
    </row>
    <row r="557" customFormat="false" ht="14.4" hidden="false" customHeight="false" outlineLevel="0" collapsed="false">
      <c r="H557" s="0"/>
      <c r="J557" s="0"/>
    </row>
    <row r="558" customFormat="false" ht="14.4" hidden="false" customHeight="false" outlineLevel="0" collapsed="false">
      <c r="H558" s="0"/>
      <c r="J558" s="0"/>
    </row>
    <row r="559" customFormat="false" ht="14.4" hidden="false" customHeight="false" outlineLevel="0" collapsed="false">
      <c r="H559" s="0"/>
      <c r="J559" s="0"/>
    </row>
    <row r="560" customFormat="false" ht="14.4" hidden="false" customHeight="false" outlineLevel="0" collapsed="false">
      <c r="H560" s="0"/>
      <c r="J560" s="0"/>
    </row>
    <row r="561" customFormat="false" ht="14.4" hidden="false" customHeight="false" outlineLevel="0" collapsed="false">
      <c r="H561" s="0"/>
      <c r="J561" s="0"/>
    </row>
    <row r="562" customFormat="false" ht="14.4" hidden="false" customHeight="false" outlineLevel="0" collapsed="false">
      <c r="H562" s="0"/>
      <c r="J562" s="0"/>
    </row>
    <row r="563" customFormat="false" ht="14.4" hidden="false" customHeight="false" outlineLevel="0" collapsed="false">
      <c r="H563" s="0"/>
      <c r="J563" s="0"/>
    </row>
    <row r="564" customFormat="false" ht="14.4" hidden="false" customHeight="false" outlineLevel="0" collapsed="false">
      <c r="H564" s="0"/>
      <c r="J564" s="0"/>
    </row>
    <row r="565" customFormat="false" ht="14.4" hidden="false" customHeight="false" outlineLevel="0" collapsed="false">
      <c r="H565" s="0"/>
      <c r="J565" s="0"/>
    </row>
    <row r="566" customFormat="false" ht="14.4" hidden="false" customHeight="false" outlineLevel="0" collapsed="false">
      <c r="H566" s="0"/>
      <c r="J566" s="0"/>
    </row>
    <row r="567" customFormat="false" ht="14.4" hidden="false" customHeight="false" outlineLevel="0" collapsed="false">
      <c r="H567" s="0"/>
      <c r="J567" s="0"/>
    </row>
    <row r="568" customFormat="false" ht="14.4" hidden="false" customHeight="false" outlineLevel="0" collapsed="false">
      <c r="H568" s="0"/>
      <c r="J568" s="0"/>
    </row>
    <row r="569" customFormat="false" ht="14.4" hidden="false" customHeight="false" outlineLevel="0" collapsed="false">
      <c r="H569" s="0"/>
      <c r="J569" s="0"/>
    </row>
    <row r="570" customFormat="false" ht="14.4" hidden="false" customHeight="false" outlineLevel="0" collapsed="false">
      <c r="H570" s="0"/>
      <c r="J570" s="0"/>
    </row>
    <row r="571" customFormat="false" ht="14.4" hidden="false" customHeight="false" outlineLevel="0" collapsed="false">
      <c r="H571" s="0"/>
      <c r="J571" s="0"/>
    </row>
    <row r="572" customFormat="false" ht="14.4" hidden="false" customHeight="false" outlineLevel="0" collapsed="false">
      <c r="H572" s="0"/>
      <c r="J572" s="0"/>
    </row>
    <row r="573" customFormat="false" ht="14.4" hidden="false" customHeight="false" outlineLevel="0" collapsed="false">
      <c r="H573" s="0"/>
      <c r="J573" s="0"/>
    </row>
    <row r="574" customFormat="false" ht="14.4" hidden="false" customHeight="false" outlineLevel="0" collapsed="false">
      <c r="H574" s="0"/>
      <c r="J574" s="0"/>
    </row>
    <row r="575" customFormat="false" ht="14.4" hidden="false" customHeight="false" outlineLevel="0" collapsed="false">
      <c r="H575" s="0"/>
      <c r="J575" s="0"/>
    </row>
    <row r="576" customFormat="false" ht="14.4" hidden="false" customHeight="false" outlineLevel="0" collapsed="false">
      <c r="H576" s="0"/>
      <c r="J576" s="0"/>
    </row>
    <row r="577" customFormat="false" ht="14.4" hidden="false" customHeight="false" outlineLevel="0" collapsed="false">
      <c r="H577" s="0"/>
      <c r="J577" s="0"/>
    </row>
    <row r="578" customFormat="false" ht="14.4" hidden="false" customHeight="false" outlineLevel="0" collapsed="false">
      <c r="H578" s="0"/>
      <c r="J578" s="0"/>
    </row>
    <row r="579" customFormat="false" ht="14.4" hidden="false" customHeight="false" outlineLevel="0" collapsed="false">
      <c r="H579" s="0"/>
      <c r="J579" s="0"/>
    </row>
    <row r="580" customFormat="false" ht="14.4" hidden="false" customHeight="false" outlineLevel="0" collapsed="false">
      <c r="H580" s="0"/>
      <c r="J580" s="0"/>
    </row>
    <row r="581" customFormat="false" ht="14.4" hidden="false" customHeight="false" outlineLevel="0" collapsed="false">
      <c r="H581" s="0"/>
      <c r="J581" s="0"/>
    </row>
    <row r="582" customFormat="false" ht="14.4" hidden="false" customHeight="false" outlineLevel="0" collapsed="false">
      <c r="H582" s="0"/>
      <c r="J582" s="0"/>
    </row>
    <row r="583" customFormat="false" ht="14.4" hidden="false" customHeight="false" outlineLevel="0" collapsed="false">
      <c r="H583" s="0"/>
      <c r="J583" s="0"/>
    </row>
    <row r="584" customFormat="false" ht="14.4" hidden="false" customHeight="false" outlineLevel="0" collapsed="false">
      <c r="H584" s="0"/>
      <c r="J584" s="0"/>
    </row>
    <row r="585" customFormat="false" ht="14.4" hidden="false" customHeight="false" outlineLevel="0" collapsed="false">
      <c r="H585" s="0"/>
      <c r="J585" s="0"/>
    </row>
    <row r="586" customFormat="false" ht="14.4" hidden="false" customHeight="false" outlineLevel="0" collapsed="false">
      <c r="H586" s="0"/>
      <c r="J586" s="0"/>
    </row>
    <row r="587" customFormat="false" ht="14.4" hidden="false" customHeight="false" outlineLevel="0" collapsed="false">
      <c r="H587" s="0"/>
      <c r="J587" s="0"/>
    </row>
    <row r="588" customFormat="false" ht="14.4" hidden="false" customHeight="false" outlineLevel="0" collapsed="false">
      <c r="H588" s="0"/>
      <c r="J588" s="0"/>
    </row>
    <row r="589" customFormat="false" ht="14.4" hidden="false" customHeight="false" outlineLevel="0" collapsed="false">
      <c r="H589" s="0"/>
      <c r="J589" s="0"/>
    </row>
    <row r="590" customFormat="false" ht="14.4" hidden="false" customHeight="false" outlineLevel="0" collapsed="false">
      <c r="H590" s="0"/>
      <c r="J590" s="0"/>
    </row>
    <row r="591" customFormat="false" ht="14.4" hidden="false" customHeight="false" outlineLevel="0" collapsed="false">
      <c r="H591" s="0"/>
      <c r="J591" s="0"/>
    </row>
    <row r="592" customFormat="false" ht="14.4" hidden="false" customHeight="false" outlineLevel="0" collapsed="false">
      <c r="H592" s="0"/>
      <c r="J592" s="0"/>
    </row>
    <row r="593" customFormat="false" ht="14.4" hidden="false" customHeight="false" outlineLevel="0" collapsed="false">
      <c r="H593" s="0"/>
      <c r="J593" s="0"/>
    </row>
    <row r="594" customFormat="false" ht="14.4" hidden="false" customHeight="false" outlineLevel="0" collapsed="false">
      <c r="H594" s="0"/>
      <c r="J594" s="0"/>
    </row>
    <row r="595" customFormat="false" ht="14.4" hidden="false" customHeight="false" outlineLevel="0" collapsed="false">
      <c r="H595" s="0"/>
      <c r="J595" s="0"/>
    </row>
    <row r="596" customFormat="false" ht="14.4" hidden="false" customHeight="false" outlineLevel="0" collapsed="false">
      <c r="H596" s="0"/>
      <c r="J596" s="0"/>
    </row>
    <row r="597" customFormat="false" ht="14.4" hidden="false" customHeight="false" outlineLevel="0" collapsed="false">
      <c r="H597" s="0"/>
      <c r="J597" s="0"/>
    </row>
    <row r="598" customFormat="false" ht="14.4" hidden="false" customHeight="false" outlineLevel="0" collapsed="false">
      <c r="H598" s="0"/>
      <c r="J598" s="0"/>
    </row>
    <row r="599" customFormat="false" ht="14.4" hidden="false" customHeight="false" outlineLevel="0" collapsed="false">
      <c r="H599" s="0"/>
      <c r="J599" s="0"/>
    </row>
    <row r="600" customFormat="false" ht="14.4" hidden="false" customHeight="false" outlineLevel="0" collapsed="false">
      <c r="H600" s="0"/>
      <c r="J600" s="0"/>
    </row>
    <row r="601" customFormat="false" ht="14.4" hidden="false" customHeight="false" outlineLevel="0" collapsed="false">
      <c r="H601" s="0"/>
      <c r="J601" s="0"/>
    </row>
    <row r="602" customFormat="false" ht="14.4" hidden="false" customHeight="false" outlineLevel="0" collapsed="false">
      <c r="H602" s="0"/>
      <c r="J602" s="0"/>
    </row>
    <row r="603" customFormat="false" ht="14.4" hidden="false" customHeight="false" outlineLevel="0" collapsed="false">
      <c r="H603" s="0"/>
      <c r="J603" s="0"/>
    </row>
    <row r="604" customFormat="false" ht="14.4" hidden="false" customHeight="false" outlineLevel="0" collapsed="false">
      <c r="H604" s="0"/>
      <c r="J604" s="0"/>
    </row>
    <row r="605" customFormat="false" ht="14.4" hidden="false" customHeight="false" outlineLevel="0" collapsed="false">
      <c r="H605" s="0"/>
      <c r="J605" s="0"/>
    </row>
    <row r="606" customFormat="false" ht="14.4" hidden="false" customHeight="false" outlineLevel="0" collapsed="false">
      <c r="H606" s="0"/>
      <c r="J606" s="0"/>
    </row>
    <row r="607" customFormat="false" ht="14.4" hidden="false" customHeight="false" outlineLevel="0" collapsed="false">
      <c r="H607" s="0"/>
      <c r="J607" s="0"/>
    </row>
    <row r="608" customFormat="false" ht="14.4" hidden="false" customHeight="false" outlineLevel="0" collapsed="false">
      <c r="H608" s="0"/>
      <c r="J608" s="0"/>
    </row>
    <row r="609" customFormat="false" ht="14.4" hidden="false" customHeight="false" outlineLevel="0" collapsed="false">
      <c r="H609" s="0"/>
      <c r="J609" s="0"/>
    </row>
    <row r="610" customFormat="false" ht="14.4" hidden="false" customHeight="false" outlineLevel="0" collapsed="false">
      <c r="H610" s="0"/>
      <c r="J610" s="0"/>
    </row>
    <row r="611" customFormat="false" ht="14.4" hidden="false" customHeight="false" outlineLevel="0" collapsed="false">
      <c r="H611" s="0"/>
      <c r="J611" s="0"/>
    </row>
    <row r="612" customFormat="false" ht="14.4" hidden="false" customHeight="false" outlineLevel="0" collapsed="false">
      <c r="H612" s="0"/>
      <c r="J612" s="0"/>
    </row>
    <row r="613" customFormat="false" ht="14.4" hidden="false" customHeight="false" outlineLevel="0" collapsed="false">
      <c r="H613" s="0"/>
      <c r="J613" s="0"/>
    </row>
    <row r="614" customFormat="false" ht="14.4" hidden="false" customHeight="false" outlineLevel="0" collapsed="false">
      <c r="H614" s="0"/>
      <c r="J614" s="0"/>
    </row>
    <row r="615" customFormat="false" ht="14.4" hidden="false" customHeight="false" outlineLevel="0" collapsed="false">
      <c r="H615" s="0"/>
      <c r="J615" s="0"/>
    </row>
    <row r="616" customFormat="false" ht="14.4" hidden="false" customHeight="false" outlineLevel="0" collapsed="false">
      <c r="H616" s="0"/>
      <c r="J616" s="0"/>
    </row>
    <row r="617" customFormat="false" ht="14.4" hidden="false" customHeight="false" outlineLevel="0" collapsed="false">
      <c r="H617" s="0"/>
      <c r="J617" s="0"/>
    </row>
    <row r="618" customFormat="false" ht="14.4" hidden="false" customHeight="false" outlineLevel="0" collapsed="false">
      <c r="H618" s="0"/>
      <c r="J618" s="0"/>
    </row>
    <row r="619" customFormat="false" ht="14.4" hidden="false" customHeight="false" outlineLevel="0" collapsed="false">
      <c r="H619" s="0"/>
      <c r="J619" s="0"/>
    </row>
    <row r="620" customFormat="false" ht="14.4" hidden="false" customHeight="false" outlineLevel="0" collapsed="false">
      <c r="H620" s="0"/>
      <c r="J620" s="0"/>
    </row>
    <row r="621" customFormat="false" ht="14.4" hidden="false" customHeight="false" outlineLevel="0" collapsed="false">
      <c r="H621" s="0"/>
      <c r="J621" s="0"/>
    </row>
    <row r="622" customFormat="false" ht="14.4" hidden="false" customHeight="false" outlineLevel="0" collapsed="false">
      <c r="H622" s="0"/>
      <c r="J622" s="0"/>
    </row>
    <row r="623" customFormat="false" ht="14.4" hidden="false" customHeight="false" outlineLevel="0" collapsed="false">
      <c r="H623" s="0"/>
      <c r="J623" s="0"/>
    </row>
    <row r="624" customFormat="false" ht="14.4" hidden="false" customHeight="false" outlineLevel="0" collapsed="false">
      <c r="H624" s="0"/>
      <c r="J624" s="0"/>
    </row>
    <row r="625" customFormat="false" ht="14.4" hidden="false" customHeight="false" outlineLevel="0" collapsed="false">
      <c r="H625" s="0"/>
      <c r="J625" s="0"/>
    </row>
    <row r="626" customFormat="false" ht="14.4" hidden="false" customHeight="false" outlineLevel="0" collapsed="false">
      <c r="H626" s="0"/>
      <c r="J626" s="0"/>
    </row>
    <row r="627" customFormat="false" ht="14.4" hidden="false" customHeight="false" outlineLevel="0" collapsed="false">
      <c r="H627" s="0"/>
      <c r="J627" s="0"/>
    </row>
    <row r="628" customFormat="false" ht="14.4" hidden="false" customHeight="false" outlineLevel="0" collapsed="false">
      <c r="H628" s="0"/>
      <c r="J628" s="0"/>
    </row>
    <row r="629" customFormat="false" ht="14.4" hidden="false" customHeight="false" outlineLevel="0" collapsed="false">
      <c r="H629" s="0"/>
      <c r="J629" s="0"/>
    </row>
    <row r="630" customFormat="false" ht="14.4" hidden="false" customHeight="false" outlineLevel="0" collapsed="false">
      <c r="H630" s="0"/>
      <c r="J630" s="0"/>
    </row>
    <row r="631" customFormat="false" ht="14.4" hidden="false" customHeight="false" outlineLevel="0" collapsed="false">
      <c r="H631" s="0"/>
      <c r="J631" s="0"/>
    </row>
    <row r="632" customFormat="false" ht="14.4" hidden="false" customHeight="false" outlineLevel="0" collapsed="false">
      <c r="H632" s="0"/>
      <c r="J632" s="0"/>
    </row>
    <row r="633" customFormat="false" ht="14.4" hidden="false" customHeight="false" outlineLevel="0" collapsed="false">
      <c r="H633" s="0"/>
      <c r="J633" s="0"/>
    </row>
    <row r="634" customFormat="false" ht="14.4" hidden="false" customHeight="false" outlineLevel="0" collapsed="false">
      <c r="H634" s="0"/>
      <c r="J634" s="0"/>
    </row>
    <row r="635" customFormat="false" ht="14.4" hidden="false" customHeight="false" outlineLevel="0" collapsed="false">
      <c r="H635" s="0"/>
      <c r="J635" s="0"/>
    </row>
    <row r="636" customFormat="false" ht="14.4" hidden="false" customHeight="false" outlineLevel="0" collapsed="false">
      <c r="H636" s="0"/>
      <c r="J636" s="0"/>
    </row>
    <row r="637" customFormat="false" ht="14.4" hidden="false" customHeight="false" outlineLevel="0" collapsed="false">
      <c r="H637" s="0"/>
      <c r="J637" s="0"/>
    </row>
    <row r="638" customFormat="false" ht="14.4" hidden="false" customHeight="false" outlineLevel="0" collapsed="false">
      <c r="H638" s="0"/>
      <c r="J638" s="0"/>
    </row>
    <row r="639" customFormat="false" ht="14.4" hidden="false" customHeight="false" outlineLevel="0" collapsed="false">
      <c r="H639" s="0"/>
      <c r="J639" s="0"/>
    </row>
    <row r="640" customFormat="false" ht="14.4" hidden="false" customHeight="false" outlineLevel="0" collapsed="false">
      <c r="H640" s="0"/>
      <c r="J640" s="0"/>
    </row>
    <row r="641" customFormat="false" ht="14.4" hidden="false" customHeight="false" outlineLevel="0" collapsed="false">
      <c r="H641" s="0"/>
      <c r="J641" s="0"/>
    </row>
    <row r="642" customFormat="false" ht="14.4" hidden="false" customHeight="false" outlineLevel="0" collapsed="false">
      <c r="H642" s="0"/>
      <c r="J642" s="0"/>
    </row>
    <row r="643" customFormat="false" ht="14.4" hidden="false" customHeight="false" outlineLevel="0" collapsed="false">
      <c r="H643" s="0"/>
      <c r="J643" s="0"/>
    </row>
    <row r="644" customFormat="false" ht="14.4" hidden="false" customHeight="false" outlineLevel="0" collapsed="false">
      <c r="H644" s="0"/>
      <c r="J644" s="0"/>
    </row>
    <row r="645" customFormat="false" ht="14.4" hidden="false" customHeight="false" outlineLevel="0" collapsed="false">
      <c r="H645" s="0"/>
      <c r="J645" s="0"/>
    </row>
    <row r="646" customFormat="false" ht="14.4" hidden="false" customHeight="false" outlineLevel="0" collapsed="false">
      <c r="H646" s="0"/>
      <c r="J646" s="0"/>
    </row>
    <row r="647" customFormat="false" ht="14.4" hidden="false" customHeight="false" outlineLevel="0" collapsed="false">
      <c r="H647" s="0"/>
      <c r="J647" s="0"/>
    </row>
    <row r="648" customFormat="false" ht="14.4" hidden="false" customHeight="false" outlineLevel="0" collapsed="false">
      <c r="H648" s="0"/>
      <c r="J648" s="0"/>
    </row>
    <row r="649" customFormat="false" ht="14.4" hidden="false" customHeight="false" outlineLevel="0" collapsed="false">
      <c r="H649" s="0"/>
      <c r="J649" s="0"/>
    </row>
    <row r="650" customFormat="false" ht="14.4" hidden="false" customHeight="false" outlineLevel="0" collapsed="false">
      <c r="H650" s="0"/>
      <c r="J650" s="0"/>
    </row>
    <row r="651" customFormat="false" ht="14.4" hidden="false" customHeight="false" outlineLevel="0" collapsed="false">
      <c r="H651" s="0"/>
      <c r="J651" s="0"/>
    </row>
    <row r="652" customFormat="false" ht="14.4" hidden="false" customHeight="false" outlineLevel="0" collapsed="false">
      <c r="H652" s="0"/>
      <c r="J652" s="0"/>
    </row>
    <row r="653" customFormat="false" ht="14.4" hidden="false" customHeight="false" outlineLevel="0" collapsed="false">
      <c r="H653" s="0"/>
      <c r="J653" s="0"/>
    </row>
    <row r="654" customFormat="false" ht="14.4" hidden="false" customHeight="false" outlineLevel="0" collapsed="false">
      <c r="H654" s="0"/>
      <c r="J654" s="0"/>
    </row>
    <row r="655" customFormat="false" ht="14.4" hidden="false" customHeight="false" outlineLevel="0" collapsed="false">
      <c r="H655" s="0"/>
      <c r="J655" s="0"/>
    </row>
    <row r="656" customFormat="false" ht="14.4" hidden="false" customHeight="false" outlineLevel="0" collapsed="false">
      <c r="H656" s="0"/>
      <c r="J656" s="0"/>
    </row>
    <row r="657" customFormat="false" ht="14.4" hidden="false" customHeight="false" outlineLevel="0" collapsed="false">
      <c r="H657" s="0"/>
      <c r="J657" s="0"/>
    </row>
    <row r="658" customFormat="false" ht="14.4" hidden="false" customHeight="false" outlineLevel="0" collapsed="false">
      <c r="H658" s="0"/>
      <c r="J658" s="0"/>
    </row>
    <row r="659" customFormat="false" ht="14.4" hidden="false" customHeight="false" outlineLevel="0" collapsed="false">
      <c r="H659" s="0"/>
      <c r="J659" s="0"/>
    </row>
    <row r="660" customFormat="false" ht="14.4" hidden="false" customHeight="false" outlineLevel="0" collapsed="false">
      <c r="H660" s="0"/>
      <c r="J660" s="0"/>
    </row>
    <row r="661" customFormat="false" ht="14.4" hidden="false" customHeight="false" outlineLevel="0" collapsed="false">
      <c r="H661" s="0"/>
      <c r="J661" s="0"/>
    </row>
    <row r="662" customFormat="false" ht="14.4" hidden="false" customHeight="false" outlineLevel="0" collapsed="false">
      <c r="H662" s="0"/>
      <c r="J662" s="0"/>
    </row>
    <row r="663" customFormat="false" ht="14.4" hidden="false" customHeight="false" outlineLevel="0" collapsed="false">
      <c r="H663" s="0"/>
      <c r="J663" s="0"/>
    </row>
    <row r="664" customFormat="false" ht="14.4" hidden="false" customHeight="false" outlineLevel="0" collapsed="false">
      <c r="H664" s="0"/>
      <c r="J664" s="0"/>
    </row>
    <row r="665" customFormat="false" ht="14.4" hidden="false" customHeight="false" outlineLevel="0" collapsed="false">
      <c r="H665" s="0"/>
      <c r="J665" s="0"/>
    </row>
    <row r="666" customFormat="false" ht="14.4" hidden="false" customHeight="false" outlineLevel="0" collapsed="false">
      <c r="H666" s="0"/>
      <c r="J666" s="0"/>
    </row>
    <row r="667" customFormat="false" ht="14.4" hidden="false" customHeight="false" outlineLevel="0" collapsed="false">
      <c r="H667" s="0"/>
      <c r="J667" s="0"/>
    </row>
    <row r="668" customFormat="false" ht="14.4" hidden="false" customHeight="false" outlineLevel="0" collapsed="false">
      <c r="H668" s="0"/>
      <c r="J668" s="0"/>
    </row>
    <row r="669" customFormat="false" ht="14.4" hidden="false" customHeight="false" outlineLevel="0" collapsed="false">
      <c r="H669" s="0"/>
      <c r="J669" s="0"/>
    </row>
    <row r="670" customFormat="false" ht="14.4" hidden="false" customHeight="false" outlineLevel="0" collapsed="false">
      <c r="H670" s="0"/>
      <c r="J670" s="0"/>
    </row>
    <row r="671" customFormat="false" ht="14.4" hidden="false" customHeight="false" outlineLevel="0" collapsed="false">
      <c r="H671" s="0"/>
      <c r="J671" s="0"/>
    </row>
    <row r="672" customFormat="false" ht="14.4" hidden="false" customHeight="false" outlineLevel="0" collapsed="false">
      <c r="H672" s="0"/>
      <c r="J672" s="0"/>
    </row>
    <row r="673" customFormat="false" ht="14.4" hidden="false" customHeight="false" outlineLevel="0" collapsed="false">
      <c r="H673" s="0"/>
      <c r="J673" s="0"/>
    </row>
    <row r="674" customFormat="false" ht="14.4" hidden="false" customHeight="false" outlineLevel="0" collapsed="false">
      <c r="H674" s="0"/>
      <c r="J674" s="0"/>
    </row>
    <row r="675" customFormat="false" ht="14.4" hidden="false" customHeight="false" outlineLevel="0" collapsed="false">
      <c r="H675" s="0"/>
      <c r="J675" s="0"/>
    </row>
    <row r="676" customFormat="false" ht="14.4" hidden="false" customHeight="false" outlineLevel="0" collapsed="false">
      <c r="H676" s="0"/>
      <c r="J676" s="0"/>
    </row>
    <row r="677" customFormat="false" ht="14.4" hidden="false" customHeight="false" outlineLevel="0" collapsed="false">
      <c r="H677" s="0"/>
      <c r="J677" s="0"/>
    </row>
    <row r="678" customFormat="false" ht="14.4" hidden="false" customHeight="false" outlineLevel="0" collapsed="false">
      <c r="H678" s="0"/>
      <c r="J678" s="0"/>
    </row>
    <row r="679" customFormat="false" ht="14.4" hidden="false" customHeight="false" outlineLevel="0" collapsed="false">
      <c r="H679" s="0"/>
      <c r="J679" s="0"/>
    </row>
    <row r="680" customFormat="false" ht="14.4" hidden="false" customHeight="false" outlineLevel="0" collapsed="false">
      <c r="H680" s="0"/>
      <c r="J680" s="0"/>
    </row>
    <row r="681" customFormat="false" ht="14.4" hidden="false" customHeight="false" outlineLevel="0" collapsed="false">
      <c r="H681" s="0"/>
      <c r="J681" s="0"/>
    </row>
    <row r="682" customFormat="false" ht="14.4" hidden="false" customHeight="false" outlineLevel="0" collapsed="false">
      <c r="H682" s="0"/>
      <c r="J682" s="0"/>
    </row>
    <row r="683" customFormat="false" ht="14.4" hidden="false" customHeight="false" outlineLevel="0" collapsed="false">
      <c r="H683" s="0"/>
      <c r="J683" s="0"/>
    </row>
    <row r="684" customFormat="false" ht="14.4" hidden="false" customHeight="false" outlineLevel="0" collapsed="false">
      <c r="H684" s="0"/>
      <c r="J684" s="0"/>
    </row>
    <row r="685" customFormat="false" ht="14.4" hidden="false" customHeight="false" outlineLevel="0" collapsed="false">
      <c r="H685" s="0"/>
      <c r="J685" s="0"/>
    </row>
    <row r="686" customFormat="false" ht="14.4" hidden="false" customHeight="false" outlineLevel="0" collapsed="false">
      <c r="H686" s="0"/>
      <c r="J686" s="0"/>
    </row>
    <row r="687" customFormat="false" ht="14.4" hidden="false" customHeight="false" outlineLevel="0" collapsed="false">
      <c r="H687" s="0"/>
      <c r="J687" s="0"/>
    </row>
    <row r="688" customFormat="false" ht="14.4" hidden="false" customHeight="false" outlineLevel="0" collapsed="false">
      <c r="H688" s="0"/>
      <c r="J688" s="0"/>
    </row>
    <row r="689" customFormat="false" ht="14.4" hidden="false" customHeight="false" outlineLevel="0" collapsed="false">
      <c r="H689" s="0"/>
      <c r="J689" s="0"/>
    </row>
    <row r="690" customFormat="false" ht="14.4" hidden="false" customHeight="false" outlineLevel="0" collapsed="false">
      <c r="H690" s="0"/>
      <c r="J690" s="0"/>
    </row>
    <row r="691" customFormat="false" ht="14.4" hidden="false" customHeight="false" outlineLevel="0" collapsed="false">
      <c r="H691" s="0"/>
      <c r="J691" s="0"/>
    </row>
    <row r="692" customFormat="false" ht="14.4" hidden="false" customHeight="false" outlineLevel="0" collapsed="false">
      <c r="H692" s="0"/>
      <c r="J692" s="0"/>
    </row>
    <row r="693" customFormat="false" ht="14.4" hidden="false" customHeight="false" outlineLevel="0" collapsed="false">
      <c r="H693" s="0"/>
      <c r="J693" s="0"/>
    </row>
    <row r="694" customFormat="false" ht="14.4" hidden="false" customHeight="false" outlineLevel="0" collapsed="false">
      <c r="H694" s="0"/>
      <c r="J694" s="0"/>
    </row>
    <row r="695" customFormat="false" ht="14.4" hidden="false" customHeight="false" outlineLevel="0" collapsed="false">
      <c r="H695" s="0"/>
      <c r="J695" s="0"/>
    </row>
    <row r="696" customFormat="false" ht="14.4" hidden="false" customHeight="false" outlineLevel="0" collapsed="false">
      <c r="H696" s="0"/>
      <c r="J696" s="0"/>
    </row>
    <row r="697" customFormat="false" ht="14.4" hidden="false" customHeight="false" outlineLevel="0" collapsed="false">
      <c r="H697" s="0"/>
      <c r="J697" s="0"/>
    </row>
    <row r="698" customFormat="false" ht="14.4" hidden="false" customHeight="false" outlineLevel="0" collapsed="false">
      <c r="H698" s="0"/>
      <c r="J698" s="0"/>
    </row>
    <row r="699" customFormat="false" ht="14.4" hidden="false" customHeight="false" outlineLevel="0" collapsed="false">
      <c r="H699" s="0"/>
      <c r="J699" s="0"/>
    </row>
    <row r="700" customFormat="false" ht="14.4" hidden="false" customHeight="false" outlineLevel="0" collapsed="false">
      <c r="H700" s="0"/>
      <c r="J700" s="0"/>
    </row>
    <row r="701" customFormat="false" ht="14.4" hidden="false" customHeight="false" outlineLevel="0" collapsed="false">
      <c r="H701" s="0"/>
      <c r="J701" s="0"/>
    </row>
    <row r="702" customFormat="false" ht="14.4" hidden="false" customHeight="false" outlineLevel="0" collapsed="false">
      <c r="H702" s="0"/>
      <c r="J702" s="0"/>
    </row>
    <row r="703" customFormat="false" ht="14.4" hidden="false" customHeight="false" outlineLevel="0" collapsed="false">
      <c r="H703" s="0"/>
      <c r="J703" s="0"/>
    </row>
    <row r="704" customFormat="false" ht="14.4" hidden="false" customHeight="false" outlineLevel="0" collapsed="false">
      <c r="H704" s="0"/>
      <c r="J704" s="0"/>
    </row>
    <row r="705" customFormat="false" ht="14.4" hidden="false" customHeight="false" outlineLevel="0" collapsed="false">
      <c r="H705" s="0"/>
      <c r="J705" s="0"/>
    </row>
    <row r="706" customFormat="false" ht="14.4" hidden="false" customHeight="false" outlineLevel="0" collapsed="false">
      <c r="H706" s="0"/>
      <c r="J706" s="0"/>
    </row>
    <row r="707" customFormat="false" ht="14.4" hidden="false" customHeight="false" outlineLevel="0" collapsed="false">
      <c r="H707" s="0"/>
      <c r="J707" s="0"/>
    </row>
    <row r="708" customFormat="false" ht="14.4" hidden="false" customHeight="false" outlineLevel="0" collapsed="false">
      <c r="H708" s="0"/>
      <c r="J708" s="0"/>
    </row>
    <row r="709" customFormat="false" ht="14.4" hidden="false" customHeight="false" outlineLevel="0" collapsed="false">
      <c r="H709" s="0"/>
      <c r="J709" s="0"/>
    </row>
    <row r="710" customFormat="false" ht="14.4" hidden="false" customHeight="false" outlineLevel="0" collapsed="false">
      <c r="H710" s="0"/>
      <c r="J710" s="0"/>
    </row>
    <row r="711" customFormat="false" ht="14.4" hidden="false" customHeight="false" outlineLevel="0" collapsed="false">
      <c r="H711" s="0"/>
      <c r="J711" s="0"/>
    </row>
    <row r="712" customFormat="false" ht="14.4" hidden="false" customHeight="false" outlineLevel="0" collapsed="false">
      <c r="H712" s="0"/>
      <c r="J712" s="0"/>
    </row>
    <row r="713" customFormat="false" ht="14.4" hidden="false" customHeight="false" outlineLevel="0" collapsed="false">
      <c r="H713" s="0"/>
      <c r="J713" s="0"/>
    </row>
    <row r="714" customFormat="false" ht="14.4" hidden="false" customHeight="false" outlineLevel="0" collapsed="false">
      <c r="H714" s="0"/>
      <c r="J714" s="0"/>
    </row>
    <row r="715" customFormat="false" ht="14.4" hidden="false" customHeight="false" outlineLevel="0" collapsed="false">
      <c r="H715" s="0"/>
      <c r="J715" s="0"/>
    </row>
    <row r="716" customFormat="false" ht="14.4" hidden="false" customHeight="false" outlineLevel="0" collapsed="false">
      <c r="H716" s="0"/>
      <c r="J716" s="0"/>
    </row>
    <row r="717" customFormat="false" ht="14.4" hidden="false" customHeight="false" outlineLevel="0" collapsed="false">
      <c r="H717" s="0"/>
      <c r="J717" s="0"/>
    </row>
    <row r="718" customFormat="false" ht="14.4" hidden="false" customHeight="false" outlineLevel="0" collapsed="false">
      <c r="H718" s="0"/>
      <c r="J718" s="0"/>
    </row>
    <row r="719" customFormat="false" ht="14.4" hidden="false" customHeight="false" outlineLevel="0" collapsed="false">
      <c r="H719" s="0"/>
      <c r="J719" s="0"/>
    </row>
    <row r="720" customFormat="false" ht="14.4" hidden="false" customHeight="false" outlineLevel="0" collapsed="false">
      <c r="H720" s="0"/>
      <c r="J720" s="0"/>
    </row>
    <row r="721" customFormat="false" ht="14.4" hidden="false" customHeight="false" outlineLevel="0" collapsed="false">
      <c r="H721" s="0"/>
      <c r="J721" s="0"/>
    </row>
    <row r="722" customFormat="false" ht="14.4" hidden="false" customHeight="false" outlineLevel="0" collapsed="false">
      <c r="H722" s="0"/>
      <c r="J722" s="0"/>
    </row>
    <row r="723" customFormat="false" ht="14.4" hidden="false" customHeight="false" outlineLevel="0" collapsed="false">
      <c r="H723" s="0"/>
      <c r="J723" s="0"/>
    </row>
    <row r="724" customFormat="false" ht="14.4" hidden="false" customHeight="false" outlineLevel="0" collapsed="false">
      <c r="H724" s="0"/>
      <c r="J724" s="0"/>
    </row>
    <row r="725" customFormat="false" ht="14.4" hidden="false" customHeight="false" outlineLevel="0" collapsed="false">
      <c r="H725" s="0"/>
      <c r="J725" s="0"/>
    </row>
    <row r="726" customFormat="false" ht="14.4" hidden="false" customHeight="false" outlineLevel="0" collapsed="false">
      <c r="H726" s="0"/>
      <c r="J726" s="0"/>
    </row>
    <row r="727" customFormat="false" ht="14.4" hidden="false" customHeight="false" outlineLevel="0" collapsed="false">
      <c r="H727" s="0"/>
      <c r="J727" s="0"/>
    </row>
    <row r="728" customFormat="false" ht="14.4" hidden="false" customHeight="false" outlineLevel="0" collapsed="false">
      <c r="H728" s="0"/>
      <c r="J728" s="0"/>
    </row>
    <row r="729" customFormat="false" ht="14.4" hidden="false" customHeight="false" outlineLevel="0" collapsed="false">
      <c r="H729" s="0"/>
      <c r="J729" s="0"/>
    </row>
    <row r="730" customFormat="false" ht="14.4" hidden="false" customHeight="false" outlineLevel="0" collapsed="false">
      <c r="H730" s="0"/>
      <c r="J730" s="0"/>
    </row>
    <row r="731" customFormat="false" ht="14.4" hidden="false" customHeight="false" outlineLevel="0" collapsed="false">
      <c r="H731" s="0"/>
      <c r="J731" s="0"/>
    </row>
    <row r="732" customFormat="false" ht="14.4" hidden="false" customHeight="false" outlineLevel="0" collapsed="false">
      <c r="H732" s="0"/>
      <c r="J732" s="0"/>
    </row>
    <row r="733" customFormat="false" ht="14.4" hidden="false" customHeight="false" outlineLevel="0" collapsed="false">
      <c r="H733" s="0"/>
      <c r="J733" s="0"/>
    </row>
    <row r="734" customFormat="false" ht="14.4" hidden="false" customHeight="false" outlineLevel="0" collapsed="false">
      <c r="H734" s="0"/>
      <c r="J734" s="0"/>
    </row>
    <row r="735" customFormat="false" ht="14.4" hidden="false" customHeight="false" outlineLevel="0" collapsed="false">
      <c r="H735" s="0"/>
      <c r="J735" s="0"/>
    </row>
    <row r="736" customFormat="false" ht="14.4" hidden="false" customHeight="false" outlineLevel="0" collapsed="false">
      <c r="H736" s="0"/>
      <c r="J736" s="0"/>
    </row>
    <row r="737" customFormat="false" ht="14.4" hidden="false" customHeight="false" outlineLevel="0" collapsed="false">
      <c r="H737" s="0"/>
      <c r="J737" s="0"/>
    </row>
    <row r="738" customFormat="false" ht="14.4" hidden="false" customHeight="false" outlineLevel="0" collapsed="false">
      <c r="H738" s="0"/>
      <c r="J738" s="0"/>
    </row>
    <row r="739" customFormat="false" ht="14.4" hidden="false" customHeight="false" outlineLevel="0" collapsed="false">
      <c r="H739" s="0"/>
      <c r="J739" s="0"/>
    </row>
    <row r="740" customFormat="false" ht="14.4" hidden="false" customHeight="false" outlineLevel="0" collapsed="false">
      <c r="H740" s="0"/>
      <c r="J740" s="0"/>
    </row>
    <row r="741" customFormat="false" ht="14.4" hidden="false" customHeight="false" outlineLevel="0" collapsed="false">
      <c r="H741" s="0"/>
      <c r="J741" s="0"/>
    </row>
    <row r="742" customFormat="false" ht="14.4" hidden="false" customHeight="false" outlineLevel="0" collapsed="false">
      <c r="H742" s="0"/>
      <c r="J742" s="0"/>
    </row>
    <row r="743" customFormat="false" ht="14.4" hidden="false" customHeight="false" outlineLevel="0" collapsed="false">
      <c r="H743" s="0"/>
      <c r="J743" s="0"/>
    </row>
    <row r="744" customFormat="false" ht="14.4" hidden="false" customHeight="false" outlineLevel="0" collapsed="false">
      <c r="H744" s="0"/>
      <c r="J744" s="0"/>
    </row>
    <row r="745" customFormat="false" ht="14.4" hidden="false" customHeight="false" outlineLevel="0" collapsed="false">
      <c r="H745" s="0"/>
      <c r="J745" s="0"/>
    </row>
    <row r="746" customFormat="false" ht="14.4" hidden="false" customHeight="false" outlineLevel="0" collapsed="false">
      <c r="H746" s="0"/>
      <c r="J746" s="0"/>
    </row>
    <row r="747" customFormat="false" ht="14.4" hidden="false" customHeight="false" outlineLevel="0" collapsed="false">
      <c r="H747" s="0"/>
      <c r="J747" s="0"/>
    </row>
    <row r="748" customFormat="false" ht="14.4" hidden="false" customHeight="false" outlineLevel="0" collapsed="false">
      <c r="H748" s="0"/>
      <c r="J748" s="0"/>
    </row>
    <row r="749" customFormat="false" ht="14.4" hidden="false" customHeight="false" outlineLevel="0" collapsed="false">
      <c r="H749" s="0"/>
      <c r="J749" s="0"/>
    </row>
    <row r="750" customFormat="false" ht="14.4" hidden="false" customHeight="false" outlineLevel="0" collapsed="false">
      <c r="H750" s="0"/>
      <c r="J750" s="0"/>
    </row>
    <row r="751" customFormat="false" ht="14.4" hidden="false" customHeight="false" outlineLevel="0" collapsed="false">
      <c r="H751" s="0"/>
      <c r="J751" s="0"/>
    </row>
    <row r="752" customFormat="false" ht="14.4" hidden="false" customHeight="false" outlineLevel="0" collapsed="false">
      <c r="H752" s="0"/>
      <c r="J752" s="0"/>
    </row>
    <row r="753" customFormat="false" ht="14.4" hidden="false" customHeight="false" outlineLevel="0" collapsed="false">
      <c r="H753" s="0"/>
      <c r="J753" s="0"/>
    </row>
    <row r="754" customFormat="false" ht="14.4" hidden="false" customHeight="false" outlineLevel="0" collapsed="false">
      <c r="H754" s="0"/>
      <c r="J754" s="0"/>
    </row>
    <row r="755" customFormat="false" ht="14.4" hidden="false" customHeight="false" outlineLevel="0" collapsed="false">
      <c r="H755" s="0"/>
      <c r="J755" s="0"/>
    </row>
    <row r="756" customFormat="false" ht="14.4" hidden="false" customHeight="false" outlineLevel="0" collapsed="false">
      <c r="H756" s="0"/>
      <c r="J756" s="0"/>
    </row>
    <row r="757" customFormat="false" ht="14.4" hidden="false" customHeight="false" outlineLevel="0" collapsed="false">
      <c r="H757" s="0"/>
      <c r="J757" s="0"/>
    </row>
    <row r="758" customFormat="false" ht="14.4" hidden="false" customHeight="false" outlineLevel="0" collapsed="false">
      <c r="H758" s="0"/>
      <c r="J758" s="0"/>
    </row>
    <row r="759" customFormat="false" ht="14.4" hidden="false" customHeight="false" outlineLevel="0" collapsed="false">
      <c r="H759" s="0"/>
      <c r="J759" s="0"/>
    </row>
    <row r="760" customFormat="false" ht="14.4" hidden="false" customHeight="false" outlineLevel="0" collapsed="false">
      <c r="H760" s="0"/>
      <c r="J760" s="0"/>
    </row>
    <row r="761" customFormat="false" ht="14.4" hidden="false" customHeight="false" outlineLevel="0" collapsed="false">
      <c r="H761" s="0"/>
      <c r="J761" s="0"/>
    </row>
    <row r="762" customFormat="false" ht="14.4" hidden="false" customHeight="false" outlineLevel="0" collapsed="false">
      <c r="H762" s="0"/>
      <c r="J762" s="0"/>
    </row>
    <row r="763" customFormat="false" ht="14.4" hidden="false" customHeight="false" outlineLevel="0" collapsed="false">
      <c r="H763" s="0"/>
      <c r="J763" s="0"/>
    </row>
    <row r="764" customFormat="false" ht="14.4" hidden="false" customHeight="false" outlineLevel="0" collapsed="false">
      <c r="H764" s="0"/>
      <c r="J764" s="0"/>
    </row>
    <row r="765" customFormat="false" ht="14.4" hidden="false" customHeight="false" outlineLevel="0" collapsed="false">
      <c r="H765" s="0"/>
      <c r="J765" s="0"/>
    </row>
    <row r="766" customFormat="false" ht="14.4" hidden="false" customHeight="false" outlineLevel="0" collapsed="false">
      <c r="H766" s="0"/>
      <c r="J766" s="0"/>
    </row>
    <row r="767" customFormat="false" ht="14.4" hidden="false" customHeight="false" outlineLevel="0" collapsed="false">
      <c r="H767" s="0"/>
      <c r="J767" s="0"/>
    </row>
    <row r="768" customFormat="false" ht="14.4" hidden="false" customHeight="false" outlineLevel="0" collapsed="false">
      <c r="H768" s="0"/>
      <c r="J768" s="0"/>
    </row>
    <row r="769" customFormat="false" ht="14.4" hidden="false" customHeight="false" outlineLevel="0" collapsed="false">
      <c r="H769" s="0"/>
      <c r="J769" s="0"/>
    </row>
    <row r="770" customFormat="false" ht="14.4" hidden="false" customHeight="false" outlineLevel="0" collapsed="false">
      <c r="H770" s="0"/>
      <c r="J770" s="0"/>
    </row>
    <row r="771" customFormat="false" ht="14.4" hidden="false" customHeight="false" outlineLevel="0" collapsed="false">
      <c r="H771" s="0"/>
      <c r="J771" s="0"/>
    </row>
    <row r="772" customFormat="false" ht="14.4" hidden="false" customHeight="false" outlineLevel="0" collapsed="false">
      <c r="H772" s="0"/>
      <c r="J772" s="0"/>
    </row>
    <row r="773" customFormat="false" ht="14.4" hidden="false" customHeight="false" outlineLevel="0" collapsed="false">
      <c r="H773" s="0"/>
      <c r="J773" s="0"/>
    </row>
    <row r="774" customFormat="false" ht="14.4" hidden="false" customHeight="false" outlineLevel="0" collapsed="false">
      <c r="H774" s="0"/>
      <c r="J774" s="0"/>
    </row>
    <row r="775" customFormat="false" ht="14.4" hidden="false" customHeight="false" outlineLevel="0" collapsed="false">
      <c r="H775" s="0"/>
      <c r="J775" s="0"/>
    </row>
    <row r="776" customFormat="false" ht="14.4" hidden="false" customHeight="false" outlineLevel="0" collapsed="false">
      <c r="H776" s="0"/>
      <c r="J776" s="0"/>
    </row>
    <row r="777" customFormat="false" ht="14.4" hidden="false" customHeight="false" outlineLevel="0" collapsed="false">
      <c r="H777" s="0"/>
      <c r="J777" s="0"/>
    </row>
    <row r="778" customFormat="false" ht="14.4" hidden="false" customHeight="false" outlineLevel="0" collapsed="false">
      <c r="H778" s="0"/>
      <c r="J778" s="0"/>
    </row>
    <row r="779" customFormat="false" ht="14.4" hidden="false" customHeight="false" outlineLevel="0" collapsed="false">
      <c r="H779" s="0"/>
      <c r="J779" s="0"/>
    </row>
    <row r="780" customFormat="false" ht="14.4" hidden="false" customHeight="false" outlineLevel="0" collapsed="false">
      <c r="H780" s="0"/>
      <c r="J780" s="0"/>
    </row>
    <row r="781" customFormat="false" ht="14.4" hidden="false" customHeight="false" outlineLevel="0" collapsed="false">
      <c r="H781" s="0"/>
      <c r="J781" s="0"/>
    </row>
    <row r="782" customFormat="false" ht="14.4" hidden="false" customHeight="false" outlineLevel="0" collapsed="false">
      <c r="H782" s="0"/>
      <c r="J782" s="0"/>
    </row>
    <row r="783" customFormat="false" ht="14.4" hidden="false" customHeight="false" outlineLevel="0" collapsed="false">
      <c r="H783" s="0"/>
      <c r="J783" s="0"/>
    </row>
    <row r="784" customFormat="false" ht="14.4" hidden="false" customHeight="false" outlineLevel="0" collapsed="false">
      <c r="H784" s="0"/>
      <c r="J784" s="0"/>
    </row>
    <row r="785" customFormat="false" ht="14.4" hidden="false" customHeight="false" outlineLevel="0" collapsed="false">
      <c r="H785" s="0"/>
      <c r="J785" s="0"/>
    </row>
    <row r="786" customFormat="false" ht="14.4" hidden="false" customHeight="false" outlineLevel="0" collapsed="false">
      <c r="H786" s="0"/>
      <c r="J786" s="0"/>
    </row>
    <row r="787" customFormat="false" ht="14.4" hidden="false" customHeight="false" outlineLevel="0" collapsed="false">
      <c r="H787" s="0"/>
      <c r="J787" s="0"/>
    </row>
    <row r="788" customFormat="false" ht="14.4" hidden="false" customHeight="false" outlineLevel="0" collapsed="false">
      <c r="H788" s="0"/>
      <c r="J788" s="0"/>
    </row>
    <row r="789" customFormat="false" ht="14.4" hidden="false" customHeight="false" outlineLevel="0" collapsed="false">
      <c r="H789" s="0"/>
      <c r="J789" s="0"/>
    </row>
    <row r="790" customFormat="false" ht="14.4" hidden="false" customHeight="false" outlineLevel="0" collapsed="false">
      <c r="H790" s="0"/>
      <c r="J790" s="0"/>
    </row>
    <row r="791" customFormat="false" ht="14.4" hidden="false" customHeight="false" outlineLevel="0" collapsed="false">
      <c r="H791" s="0"/>
      <c r="J791" s="0"/>
    </row>
    <row r="792" customFormat="false" ht="14.4" hidden="false" customHeight="false" outlineLevel="0" collapsed="false">
      <c r="H792" s="0"/>
      <c r="J792" s="0"/>
    </row>
    <row r="793" customFormat="false" ht="14.4" hidden="false" customHeight="false" outlineLevel="0" collapsed="false">
      <c r="H793" s="0"/>
      <c r="J793" s="0"/>
    </row>
    <row r="794" customFormat="false" ht="14.4" hidden="false" customHeight="false" outlineLevel="0" collapsed="false">
      <c r="H794" s="0"/>
      <c r="J794" s="0"/>
    </row>
    <row r="795" customFormat="false" ht="14.4" hidden="false" customHeight="false" outlineLevel="0" collapsed="false">
      <c r="H795" s="0"/>
      <c r="J795" s="0"/>
    </row>
    <row r="796" customFormat="false" ht="14.4" hidden="false" customHeight="false" outlineLevel="0" collapsed="false">
      <c r="H796" s="0"/>
      <c r="J796" s="0"/>
    </row>
    <row r="797" customFormat="false" ht="14.4" hidden="false" customHeight="false" outlineLevel="0" collapsed="false">
      <c r="H797" s="0"/>
      <c r="J797" s="0"/>
    </row>
    <row r="798" customFormat="false" ht="14.4" hidden="false" customHeight="false" outlineLevel="0" collapsed="false">
      <c r="H798" s="0"/>
      <c r="J798" s="0"/>
    </row>
    <row r="799" customFormat="false" ht="14.4" hidden="false" customHeight="false" outlineLevel="0" collapsed="false">
      <c r="H799" s="0"/>
      <c r="J799" s="0"/>
    </row>
    <row r="800" customFormat="false" ht="14.4" hidden="false" customHeight="false" outlineLevel="0" collapsed="false">
      <c r="H800" s="0"/>
      <c r="J800" s="0"/>
    </row>
    <row r="801" customFormat="false" ht="14.4" hidden="false" customHeight="false" outlineLevel="0" collapsed="false">
      <c r="H801" s="0"/>
      <c r="J801" s="0"/>
    </row>
    <row r="802" customFormat="false" ht="14.4" hidden="false" customHeight="false" outlineLevel="0" collapsed="false">
      <c r="H802" s="0"/>
      <c r="J802" s="0"/>
    </row>
    <row r="803" customFormat="false" ht="14.4" hidden="false" customHeight="false" outlineLevel="0" collapsed="false">
      <c r="H803" s="0"/>
      <c r="J803" s="0"/>
    </row>
    <row r="804" customFormat="false" ht="14.4" hidden="false" customHeight="false" outlineLevel="0" collapsed="false">
      <c r="H804" s="0"/>
      <c r="J804" s="0"/>
    </row>
    <row r="805" customFormat="false" ht="14.4" hidden="false" customHeight="false" outlineLevel="0" collapsed="false">
      <c r="H805" s="0"/>
      <c r="J805" s="0"/>
    </row>
    <row r="806" customFormat="false" ht="14.4" hidden="false" customHeight="false" outlineLevel="0" collapsed="false">
      <c r="H806" s="0"/>
      <c r="J806" s="0"/>
    </row>
    <row r="807" customFormat="false" ht="14.4" hidden="false" customHeight="false" outlineLevel="0" collapsed="false">
      <c r="H807" s="0"/>
      <c r="J807" s="0"/>
    </row>
    <row r="808" customFormat="false" ht="14.4" hidden="false" customHeight="false" outlineLevel="0" collapsed="false">
      <c r="H808" s="0"/>
      <c r="J808" s="0"/>
    </row>
    <row r="809" customFormat="false" ht="14.4" hidden="false" customHeight="false" outlineLevel="0" collapsed="false">
      <c r="H809" s="0"/>
      <c r="J809" s="0"/>
    </row>
    <row r="810" customFormat="false" ht="14.4" hidden="false" customHeight="false" outlineLevel="0" collapsed="false">
      <c r="H810" s="0"/>
      <c r="J810" s="0"/>
    </row>
    <row r="811" customFormat="false" ht="14.4" hidden="false" customHeight="false" outlineLevel="0" collapsed="false">
      <c r="H811" s="0"/>
      <c r="J811" s="0"/>
    </row>
    <row r="812" customFormat="false" ht="14.4" hidden="false" customHeight="false" outlineLevel="0" collapsed="false">
      <c r="H812" s="0"/>
      <c r="J812" s="0"/>
    </row>
    <row r="813" customFormat="false" ht="14.4" hidden="false" customHeight="false" outlineLevel="0" collapsed="false">
      <c r="H813" s="0"/>
      <c r="J813" s="0"/>
    </row>
    <row r="814" customFormat="false" ht="14.4" hidden="false" customHeight="false" outlineLevel="0" collapsed="false">
      <c r="H814" s="0"/>
      <c r="J814" s="0"/>
    </row>
    <row r="815" customFormat="false" ht="14.4" hidden="false" customHeight="false" outlineLevel="0" collapsed="false">
      <c r="H815" s="0"/>
      <c r="J815" s="0"/>
    </row>
    <row r="816" customFormat="false" ht="14.4" hidden="false" customHeight="false" outlineLevel="0" collapsed="false">
      <c r="H816" s="0"/>
      <c r="J816" s="0"/>
    </row>
    <row r="817" customFormat="false" ht="14.4" hidden="false" customHeight="false" outlineLevel="0" collapsed="false">
      <c r="H817" s="0"/>
      <c r="J817" s="0"/>
    </row>
    <row r="818" customFormat="false" ht="14.4" hidden="false" customHeight="false" outlineLevel="0" collapsed="false">
      <c r="H818" s="0"/>
      <c r="J818" s="0"/>
    </row>
    <row r="819" customFormat="false" ht="14.4" hidden="false" customHeight="false" outlineLevel="0" collapsed="false">
      <c r="H819" s="0"/>
      <c r="J819" s="0"/>
    </row>
    <row r="820" customFormat="false" ht="14.4" hidden="false" customHeight="false" outlineLevel="0" collapsed="false">
      <c r="H820" s="0"/>
      <c r="J820" s="0"/>
    </row>
    <row r="821" customFormat="false" ht="14.4" hidden="false" customHeight="false" outlineLevel="0" collapsed="false">
      <c r="H821" s="0"/>
      <c r="J821" s="0"/>
    </row>
    <row r="822" customFormat="false" ht="14.4" hidden="false" customHeight="false" outlineLevel="0" collapsed="false">
      <c r="H822" s="0"/>
      <c r="J822" s="0"/>
    </row>
    <row r="823" customFormat="false" ht="14.4" hidden="false" customHeight="false" outlineLevel="0" collapsed="false">
      <c r="H823" s="0"/>
      <c r="J823" s="0"/>
    </row>
    <row r="824" customFormat="false" ht="14.4" hidden="false" customHeight="false" outlineLevel="0" collapsed="false">
      <c r="H824" s="0"/>
      <c r="J824" s="0"/>
    </row>
    <row r="825" customFormat="false" ht="14.4" hidden="false" customHeight="false" outlineLevel="0" collapsed="false">
      <c r="H825" s="0"/>
      <c r="J825" s="0"/>
    </row>
    <row r="826" customFormat="false" ht="14.4" hidden="false" customHeight="false" outlineLevel="0" collapsed="false">
      <c r="H826" s="0"/>
      <c r="J826" s="0"/>
    </row>
    <row r="827" customFormat="false" ht="14.4" hidden="false" customHeight="false" outlineLevel="0" collapsed="false">
      <c r="H827" s="0"/>
      <c r="J827" s="0"/>
    </row>
    <row r="828" customFormat="false" ht="14.4" hidden="false" customHeight="false" outlineLevel="0" collapsed="false">
      <c r="H828" s="0"/>
      <c r="J828" s="0"/>
    </row>
    <row r="829" customFormat="false" ht="14.4" hidden="false" customHeight="false" outlineLevel="0" collapsed="false">
      <c r="H829" s="0"/>
      <c r="J829" s="0"/>
    </row>
    <row r="830" customFormat="false" ht="14.4" hidden="false" customHeight="false" outlineLevel="0" collapsed="false">
      <c r="H830" s="0"/>
      <c r="J830" s="0"/>
    </row>
    <row r="831" customFormat="false" ht="14.4" hidden="false" customHeight="false" outlineLevel="0" collapsed="false">
      <c r="H831" s="0"/>
      <c r="J831" s="0"/>
    </row>
    <row r="832" customFormat="false" ht="14.4" hidden="false" customHeight="false" outlineLevel="0" collapsed="false">
      <c r="H832" s="0"/>
      <c r="J832" s="0"/>
    </row>
    <row r="833" customFormat="false" ht="14.4" hidden="false" customHeight="false" outlineLevel="0" collapsed="false">
      <c r="H833" s="0"/>
      <c r="J833" s="0"/>
    </row>
    <row r="834" customFormat="false" ht="14.4" hidden="false" customHeight="false" outlineLevel="0" collapsed="false">
      <c r="H834" s="0"/>
      <c r="J834" s="0"/>
    </row>
    <row r="835" customFormat="false" ht="14.4" hidden="false" customHeight="false" outlineLevel="0" collapsed="false">
      <c r="H835" s="0"/>
      <c r="J835" s="0"/>
    </row>
    <row r="836" customFormat="false" ht="14.4" hidden="false" customHeight="false" outlineLevel="0" collapsed="false">
      <c r="H836" s="0"/>
      <c r="J836" s="0"/>
    </row>
    <row r="837" customFormat="false" ht="14.4" hidden="false" customHeight="false" outlineLevel="0" collapsed="false">
      <c r="H837" s="0"/>
      <c r="J837" s="0"/>
    </row>
    <row r="838" customFormat="false" ht="14.4" hidden="false" customHeight="false" outlineLevel="0" collapsed="false">
      <c r="H838" s="0"/>
      <c r="J838" s="0"/>
    </row>
    <row r="839" customFormat="false" ht="14.4" hidden="false" customHeight="false" outlineLevel="0" collapsed="false">
      <c r="H839" s="0"/>
      <c r="J839" s="0"/>
    </row>
    <row r="840" customFormat="false" ht="14.4" hidden="false" customHeight="false" outlineLevel="0" collapsed="false">
      <c r="H840" s="0"/>
      <c r="J840" s="0"/>
    </row>
    <row r="841" customFormat="false" ht="14.4" hidden="false" customHeight="false" outlineLevel="0" collapsed="false">
      <c r="H841" s="0"/>
      <c r="J841" s="0"/>
    </row>
    <row r="842" customFormat="false" ht="14.4" hidden="false" customHeight="false" outlineLevel="0" collapsed="false">
      <c r="H842" s="0"/>
      <c r="J842" s="0"/>
    </row>
    <row r="843" customFormat="false" ht="14.4" hidden="false" customHeight="false" outlineLevel="0" collapsed="false">
      <c r="H843" s="0"/>
      <c r="J843" s="0"/>
    </row>
    <row r="844" customFormat="false" ht="14.4" hidden="false" customHeight="false" outlineLevel="0" collapsed="false">
      <c r="H844" s="0"/>
      <c r="J844" s="0"/>
    </row>
    <row r="845" customFormat="false" ht="14.4" hidden="false" customHeight="false" outlineLevel="0" collapsed="false">
      <c r="H845" s="0"/>
      <c r="J845" s="0"/>
    </row>
    <row r="846" customFormat="false" ht="14.4" hidden="false" customHeight="false" outlineLevel="0" collapsed="false">
      <c r="H846" s="0"/>
      <c r="J846" s="0"/>
    </row>
    <row r="847" customFormat="false" ht="14.4" hidden="false" customHeight="false" outlineLevel="0" collapsed="false">
      <c r="H847" s="0"/>
      <c r="J847" s="0"/>
    </row>
    <row r="848" customFormat="false" ht="14.4" hidden="false" customHeight="false" outlineLevel="0" collapsed="false">
      <c r="H848" s="0"/>
      <c r="J848" s="0"/>
    </row>
    <row r="849" customFormat="false" ht="14.4" hidden="false" customHeight="false" outlineLevel="0" collapsed="false">
      <c r="H849" s="0"/>
      <c r="J849" s="0"/>
    </row>
    <row r="850" customFormat="false" ht="14.4" hidden="false" customHeight="false" outlineLevel="0" collapsed="false">
      <c r="H850" s="0"/>
      <c r="J850" s="0"/>
    </row>
    <row r="851" customFormat="false" ht="14.4" hidden="false" customHeight="false" outlineLevel="0" collapsed="false">
      <c r="H851" s="0"/>
      <c r="J851" s="0"/>
    </row>
    <row r="852" customFormat="false" ht="14.4" hidden="false" customHeight="false" outlineLevel="0" collapsed="false">
      <c r="H852" s="0"/>
      <c r="J852" s="0"/>
    </row>
    <row r="853" customFormat="false" ht="14.4" hidden="false" customHeight="false" outlineLevel="0" collapsed="false">
      <c r="H853" s="0"/>
      <c r="J853" s="0"/>
    </row>
    <row r="854" customFormat="false" ht="14.4" hidden="false" customHeight="false" outlineLevel="0" collapsed="false">
      <c r="H854" s="0"/>
      <c r="J854" s="0"/>
    </row>
    <row r="855" customFormat="false" ht="14.4" hidden="false" customHeight="false" outlineLevel="0" collapsed="false">
      <c r="H855" s="0"/>
      <c r="J855" s="0"/>
    </row>
    <row r="856" customFormat="false" ht="14.4" hidden="false" customHeight="false" outlineLevel="0" collapsed="false">
      <c r="H856" s="0"/>
      <c r="J856" s="0"/>
    </row>
    <row r="857" customFormat="false" ht="14.4" hidden="false" customHeight="false" outlineLevel="0" collapsed="false">
      <c r="H857" s="0"/>
      <c r="J857" s="0"/>
    </row>
    <row r="858" customFormat="false" ht="14.4" hidden="false" customHeight="false" outlineLevel="0" collapsed="false">
      <c r="H858" s="0"/>
      <c r="J858" s="0"/>
    </row>
    <row r="859" customFormat="false" ht="14.4" hidden="false" customHeight="false" outlineLevel="0" collapsed="false">
      <c r="H859" s="0"/>
      <c r="J859" s="0"/>
    </row>
    <row r="860" customFormat="false" ht="14.4" hidden="false" customHeight="false" outlineLevel="0" collapsed="false">
      <c r="H860" s="0"/>
      <c r="J860" s="0"/>
    </row>
    <row r="861" customFormat="false" ht="14.4" hidden="false" customHeight="false" outlineLevel="0" collapsed="false">
      <c r="H861" s="0"/>
      <c r="J861" s="0"/>
    </row>
    <row r="862" customFormat="false" ht="14.4" hidden="false" customHeight="false" outlineLevel="0" collapsed="false">
      <c r="H862" s="0"/>
      <c r="J862" s="0"/>
    </row>
    <row r="863" customFormat="false" ht="14.4" hidden="false" customHeight="false" outlineLevel="0" collapsed="false">
      <c r="H863" s="0"/>
      <c r="J863" s="0"/>
    </row>
    <row r="864" customFormat="false" ht="14.4" hidden="false" customHeight="false" outlineLevel="0" collapsed="false">
      <c r="H864" s="0"/>
      <c r="J864" s="0"/>
    </row>
    <row r="865" customFormat="false" ht="14.4" hidden="false" customHeight="false" outlineLevel="0" collapsed="false">
      <c r="H865" s="0"/>
      <c r="J865" s="0"/>
    </row>
    <row r="866" customFormat="false" ht="14.4" hidden="false" customHeight="false" outlineLevel="0" collapsed="false">
      <c r="H866" s="0"/>
      <c r="J866" s="0"/>
    </row>
    <row r="867" customFormat="false" ht="14.4" hidden="false" customHeight="false" outlineLevel="0" collapsed="false">
      <c r="H867" s="0"/>
      <c r="J867" s="0"/>
    </row>
    <row r="868" customFormat="false" ht="14.4" hidden="false" customHeight="false" outlineLevel="0" collapsed="false">
      <c r="H868" s="0"/>
      <c r="J868" s="0"/>
    </row>
    <row r="869" customFormat="false" ht="14.4" hidden="false" customHeight="false" outlineLevel="0" collapsed="false">
      <c r="H869" s="0"/>
      <c r="J869" s="0"/>
    </row>
    <row r="870" customFormat="false" ht="14.4" hidden="false" customHeight="false" outlineLevel="0" collapsed="false">
      <c r="H870" s="0"/>
      <c r="J870" s="0"/>
    </row>
    <row r="871" customFormat="false" ht="14.4" hidden="false" customHeight="false" outlineLevel="0" collapsed="false">
      <c r="H871" s="0"/>
      <c r="J871" s="0"/>
    </row>
    <row r="872" customFormat="false" ht="14.4" hidden="false" customHeight="false" outlineLevel="0" collapsed="false">
      <c r="H872" s="0"/>
      <c r="J872" s="0"/>
    </row>
    <row r="873" customFormat="false" ht="14.4" hidden="false" customHeight="false" outlineLevel="0" collapsed="false">
      <c r="H873" s="0"/>
      <c r="J873" s="0"/>
    </row>
    <row r="874" customFormat="false" ht="14.4" hidden="false" customHeight="false" outlineLevel="0" collapsed="false">
      <c r="H874" s="0"/>
      <c r="J874" s="0"/>
    </row>
    <row r="875" customFormat="false" ht="14.4" hidden="false" customHeight="false" outlineLevel="0" collapsed="false">
      <c r="H875" s="0"/>
      <c r="J875" s="0"/>
    </row>
    <row r="876" customFormat="false" ht="14.4" hidden="false" customHeight="false" outlineLevel="0" collapsed="false">
      <c r="H876" s="0"/>
      <c r="J876" s="0"/>
    </row>
    <row r="877" customFormat="false" ht="14.4" hidden="false" customHeight="false" outlineLevel="0" collapsed="false">
      <c r="H877" s="0"/>
      <c r="J877" s="0"/>
    </row>
    <row r="878" customFormat="false" ht="14.4" hidden="false" customHeight="false" outlineLevel="0" collapsed="false">
      <c r="H878" s="0"/>
      <c r="J878" s="0"/>
    </row>
    <row r="879" customFormat="false" ht="14.4" hidden="false" customHeight="false" outlineLevel="0" collapsed="false">
      <c r="H879" s="0"/>
      <c r="J879" s="0"/>
    </row>
    <row r="880" customFormat="false" ht="14.4" hidden="false" customHeight="false" outlineLevel="0" collapsed="false">
      <c r="H880" s="0"/>
      <c r="J880" s="0"/>
    </row>
    <row r="881" customFormat="false" ht="14.4" hidden="false" customHeight="false" outlineLevel="0" collapsed="false">
      <c r="H881" s="0"/>
      <c r="J881" s="0"/>
    </row>
    <row r="882" customFormat="false" ht="14.4" hidden="false" customHeight="false" outlineLevel="0" collapsed="false">
      <c r="H882" s="0"/>
      <c r="J882" s="0"/>
    </row>
    <row r="883" customFormat="false" ht="14.4" hidden="false" customHeight="false" outlineLevel="0" collapsed="false">
      <c r="H883" s="0"/>
      <c r="J883" s="0"/>
    </row>
    <row r="884" customFormat="false" ht="14.4" hidden="false" customHeight="false" outlineLevel="0" collapsed="false">
      <c r="H884" s="0"/>
      <c r="J884" s="0"/>
    </row>
    <row r="885" customFormat="false" ht="14.4" hidden="false" customHeight="false" outlineLevel="0" collapsed="false">
      <c r="H885" s="0"/>
      <c r="J885" s="0"/>
    </row>
    <row r="886" customFormat="false" ht="14.4" hidden="false" customHeight="false" outlineLevel="0" collapsed="false">
      <c r="H886" s="0"/>
      <c r="J886" s="0"/>
    </row>
    <row r="887" customFormat="false" ht="14.4" hidden="false" customHeight="false" outlineLevel="0" collapsed="false">
      <c r="H887" s="0"/>
      <c r="J887" s="0"/>
    </row>
    <row r="888" customFormat="false" ht="14.4" hidden="false" customHeight="false" outlineLevel="0" collapsed="false">
      <c r="H888" s="0"/>
      <c r="J888" s="0"/>
    </row>
    <row r="889" customFormat="false" ht="14.4" hidden="false" customHeight="false" outlineLevel="0" collapsed="false">
      <c r="H889" s="0"/>
      <c r="J889" s="0"/>
    </row>
    <row r="890" customFormat="false" ht="14.4" hidden="false" customHeight="false" outlineLevel="0" collapsed="false">
      <c r="H890" s="0"/>
      <c r="J890" s="0"/>
    </row>
    <row r="891" customFormat="false" ht="14.4" hidden="false" customHeight="false" outlineLevel="0" collapsed="false">
      <c r="H891" s="0"/>
      <c r="J891" s="0"/>
    </row>
    <row r="892" customFormat="false" ht="14.4" hidden="false" customHeight="false" outlineLevel="0" collapsed="false">
      <c r="H892" s="0"/>
      <c r="J892" s="0"/>
    </row>
    <row r="893" customFormat="false" ht="14.4" hidden="false" customHeight="false" outlineLevel="0" collapsed="false">
      <c r="H893" s="0"/>
      <c r="J893" s="0"/>
    </row>
    <row r="894" customFormat="false" ht="14.4" hidden="false" customHeight="false" outlineLevel="0" collapsed="false">
      <c r="H894" s="0"/>
      <c r="J894" s="0"/>
    </row>
    <row r="895" customFormat="false" ht="14.4" hidden="false" customHeight="false" outlineLevel="0" collapsed="false">
      <c r="H895" s="0"/>
      <c r="J895" s="0"/>
    </row>
    <row r="896" customFormat="false" ht="14.4" hidden="false" customHeight="false" outlineLevel="0" collapsed="false">
      <c r="H896" s="0"/>
      <c r="J896" s="0"/>
    </row>
    <row r="897" customFormat="false" ht="14.4" hidden="false" customHeight="false" outlineLevel="0" collapsed="false">
      <c r="H897" s="0"/>
      <c r="J897" s="0"/>
    </row>
    <row r="898" customFormat="false" ht="14.4" hidden="false" customHeight="false" outlineLevel="0" collapsed="false">
      <c r="H898" s="0"/>
      <c r="J898" s="0"/>
    </row>
    <row r="899" customFormat="false" ht="14.4" hidden="false" customHeight="false" outlineLevel="0" collapsed="false">
      <c r="H899" s="0"/>
      <c r="J899" s="0"/>
    </row>
    <row r="900" customFormat="false" ht="14.4" hidden="false" customHeight="false" outlineLevel="0" collapsed="false">
      <c r="H900" s="0"/>
      <c r="J900" s="0"/>
    </row>
    <row r="901" customFormat="false" ht="14.4" hidden="false" customHeight="false" outlineLevel="0" collapsed="false">
      <c r="H901" s="0"/>
      <c r="J901" s="0"/>
    </row>
    <row r="902" customFormat="false" ht="14.4" hidden="false" customHeight="false" outlineLevel="0" collapsed="false">
      <c r="H902" s="0"/>
      <c r="J902" s="0"/>
    </row>
    <row r="903" customFormat="false" ht="14.4" hidden="false" customHeight="false" outlineLevel="0" collapsed="false">
      <c r="H903" s="0"/>
      <c r="J903" s="0"/>
    </row>
    <row r="904" customFormat="false" ht="14.4" hidden="false" customHeight="false" outlineLevel="0" collapsed="false">
      <c r="H904" s="0"/>
      <c r="J904" s="0"/>
    </row>
    <row r="905" customFormat="false" ht="14.4" hidden="false" customHeight="false" outlineLevel="0" collapsed="false">
      <c r="H905" s="0"/>
      <c r="J905" s="0"/>
    </row>
    <row r="906" customFormat="false" ht="14.4" hidden="false" customHeight="false" outlineLevel="0" collapsed="false">
      <c r="H906" s="0"/>
      <c r="J906" s="0"/>
    </row>
    <row r="907" customFormat="false" ht="14.4" hidden="false" customHeight="false" outlineLevel="0" collapsed="false">
      <c r="H907" s="0"/>
      <c r="J907" s="0"/>
    </row>
    <row r="908" customFormat="false" ht="14.4" hidden="false" customHeight="false" outlineLevel="0" collapsed="false">
      <c r="H908" s="0"/>
      <c r="J908" s="0"/>
    </row>
    <row r="909" customFormat="false" ht="14.4" hidden="false" customHeight="false" outlineLevel="0" collapsed="false">
      <c r="H909" s="0"/>
      <c r="J909" s="0"/>
    </row>
    <row r="910" customFormat="false" ht="14.4" hidden="false" customHeight="false" outlineLevel="0" collapsed="false">
      <c r="H910" s="0"/>
      <c r="J910" s="0"/>
    </row>
    <row r="911" customFormat="false" ht="14.4" hidden="false" customHeight="false" outlineLevel="0" collapsed="false">
      <c r="H911" s="0"/>
      <c r="J911" s="0"/>
    </row>
    <row r="912" customFormat="false" ht="14.4" hidden="false" customHeight="false" outlineLevel="0" collapsed="false">
      <c r="H912" s="0"/>
      <c r="J912" s="0"/>
    </row>
    <row r="913" customFormat="false" ht="14.4" hidden="false" customHeight="false" outlineLevel="0" collapsed="false">
      <c r="H913" s="0"/>
      <c r="J913" s="0"/>
    </row>
    <row r="914" customFormat="false" ht="14.4" hidden="false" customHeight="false" outlineLevel="0" collapsed="false">
      <c r="H914" s="0"/>
      <c r="J914" s="0"/>
    </row>
    <row r="915" customFormat="false" ht="14.4" hidden="false" customHeight="false" outlineLevel="0" collapsed="false">
      <c r="H915" s="0"/>
      <c r="J915" s="0"/>
    </row>
    <row r="916" customFormat="false" ht="14.4" hidden="false" customHeight="false" outlineLevel="0" collapsed="false">
      <c r="H916" s="0"/>
      <c r="J916" s="0"/>
    </row>
    <row r="917" customFormat="false" ht="14.4" hidden="false" customHeight="false" outlineLevel="0" collapsed="false">
      <c r="H917" s="0"/>
      <c r="J917" s="0"/>
    </row>
    <row r="918" customFormat="false" ht="14.4" hidden="false" customHeight="false" outlineLevel="0" collapsed="false">
      <c r="H918" s="0"/>
      <c r="J918" s="0"/>
    </row>
    <row r="919" customFormat="false" ht="14.4" hidden="false" customHeight="false" outlineLevel="0" collapsed="false">
      <c r="H919" s="0"/>
      <c r="J919" s="0"/>
    </row>
    <row r="920" customFormat="false" ht="14.4" hidden="false" customHeight="false" outlineLevel="0" collapsed="false">
      <c r="H920" s="0"/>
      <c r="J920" s="0"/>
    </row>
    <row r="921" customFormat="false" ht="14.4" hidden="false" customHeight="false" outlineLevel="0" collapsed="false">
      <c r="H921" s="0"/>
      <c r="J921" s="0"/>
    </row>
    <row r="922" customFormat="false" ht="14.4" hidden="false" customHeight="false" outlineLevel="0" collapsed="false">
      <c r="H922" s="0"/>
      <c r="J922" s="0"/>
    </row>
    <row r="923" customFormat="false" ht="14.4" hidden="false" customHeight="false" outlineLevel="0" collapsed="false">
      <c r="H923" s="0"/>
      <c r="J923" s="0"/>
    </row>
    <row r="924" customFormat="false" ht="14.4" hidden="false" customHeight="false" outlineLevel="0" collapsed="false">
      <c r="H924" s="0"/>
      <c r="J924" s="0"/>
    </row>
    <row r="925" customFormat="false" ht="14.4" hidden="false" customHeight="false" outlineLevel="0" collapsed="false">
      <c r="H925" s="0"/>
      <c r="J925" s="0"/>
    </row>
    <row r="926" customFormat="false" ht="14.4" hidden="false" customHeight="false" outlineLevel="0" collapsed="false">
      <c r="H926" s="0"/>
      <c r="J926" s="0"/>
    </row>
    <row r="927" customFormat="false" ht="14.4" hidden="false" customHeight="false" outlineLevel="0" collapsed="false">
      <c r="H927" s="0"/>
      <c r="J927" s="0"/>
    </row>
    <row r="928" customFormat="false" ht="14.4" hidden="false" customHeight="false" outlineLevel="0" collapsed="false">
      <c r="H928" s="0"/>
      <c r="J928" s="0"/>
    </row>
    <row r="929" customFormat="false" ht="14.4" hidden="false" customHeight="false" outlineLevel="0" collapsed="false">
      <c r="H929" s="0"/>
      <c r="J929" s="0"/>
    </row>
    <row r="930" customFormat="false" ht="14.4" hidden="false" customHeight="false" outlineLevel="0" collapsed="false">
      <c r="H930" s="0"/>
      <c r="J930" s="0"/>
    </row>
    <row r="931" customFormat="false" ht="14.4" hidden="false" customHeight="false" outlineLevel="0" collapsed="false">
      <c r="H931" s="0"/>
      <c r="J931" s="0"/>
    </row>
    <row r="932" customFormat="false" ht="14.4" hidden="false" customHeight="false" outlineLevel="0" collapsed="false">
      <c r="H932" s="0"/>
      <c r="J932" s="0"/>
    </row>
    <row r="933" customFormat="false" ht="14.4" hidden="false" customHeight="false" outlineLevel="0" collapsed="false">
      <c r="H933" s="0"/>
      <c r="J933" s="0"/>
    </row>
    <row r="934" customFormat="false" ht="14.4" hidden="false" customHeight="false" outlineLevel="0" collapsed="false">
      <c r="H934" s="0"/>
      <c r="J934" s="0"/>
    </row>
    <row r="935" customFormat="false" ht="14.4" hidden="false" customHeight="false" outlineLevel="0" collapsed="false">
      <c r="H935" s="0"/>
      <c r="J935" s="0"/>
    </row>
    <row r="936" customFormat="false" ht="14.4" hidden="false" customHeight="false" outlineLevel="0" collapsed="false">
      <c r="H936" s="0"/>
      <c r="J936" s="0"/>
    </row>
    <row r="937" customFormat="false" ht="14.4" hidden="false" customHeight="false" outlineLevel="0" collapsed="false">
      <c r="H937" s="0"/>
      <c r="J937" s="0"/>
    </row>
    <row r="938" customFormat="false" ht="14.4" hidden="false" customHeight="false" outlineLevel="0" collapsed="false">
      <c r="H938" s="0"/>
      <c r="J938" s="0"/>
    </row>
    <row r="939" customFormat="false" ht="14.4" hidden="false" customHeight="false" outlineLevel="0" collapsed="false">
      <c r="H939" s="0"/>
      <c r="J939" s="0"/>
    </row>
    <row r="940" customFormat="false" ht="14.4" hidden="false" customHeight="false" outlineLevel="0" collapsed="false">
      <c r="H940" s="0"/>
      <c r="J940" s="0"/>
    </row>
    <row r="941" customFormat="false" ht="14.4" hidden="false" customHeight="false" outlineLevel="0" collapsed="false">
      <c r="H941" s="0"/>
      <c r="J941" s="0"/>
    </row>
    <row r="942" customFormat="false" ht="14.4" hidden="false" customHeight="false" outlineLevel="0" collapsed="false">
      <c r="H942" s="0"/>
      <c r="J942" s="0"/>
    </row>
    <row r="943" customFormat="false" ht="14.4" hidden="false" customHeight="false" outlineLevel="0" collapsed="false">
      <c r="H943" s="0"/>
      <c r="J943" s="0"/>
    </row>
    <row r="944" customFormat="false" ht="14.4" hidden="false" customHeight="false" outlineLevel="0" collapsed="false">
      <c r="H944" s="0"/>
      <c r="J944" s="0"/>
    </row>
    <row r="945" customFormat="false" ht="14.4" hidden="false" customHeight="false" outlineLevel="0" collapsed="false">
      <c r="H945" s="0"/>
      <c r="J945" s="0"/>
    </row>
    <row r="946" customFormat="false" ht="14.4" hidden="false" customHeight="false" outlineLevel="0" collapsed="false">
      <c r="H946" s="0"/>
      <c r="J946" s="0"/>
    </row>
    <row r="947" customFormat="false" ht="14.4" hidden="false" customHeight="false" outlineLevel="0" collapsed="false">
      <c r="H947" s="0"/>
      <c r="J947" s="0"/>
    </row>
    <row r="948" customFormat="false" ht="14.4" hidden="false" customHeight="false" outlineLevel="0" collapsed="false">
      <c r="H948" s="0"/>
      <c r="J948" s="0"/>
    </row>
    <row r="949" customFormat="false" ht="14.4" hidden="false" customHeight="false" outlineLevel="0" collapsed="false">
      <c r="H949" s="0"/>
      <c r="J949" s="0"/>
    </row>
    <row r="950" customFormat="false" ht="14.4" hidden="false" customHeight="false" outlineLevel="0" collapsed="false">
      <c r="H950" s="0"/>
      <c r="J950" s="0"/>
    </row>
    <row r="951" customFormat="false" ht="14.4" hidden="false" customHeight="false" outlineLevel="0" collapsed="false">
      <c r="H951" s="0"/>
      <c r="J951" s="0"/>
    </row>
    <row r="952" customFormat="false" ht="14.4" hidden="false" customHeight="false" outlineLevel="0" collapsed="false">
      <c r="H952" s="0"/>
      <c r="J952" s="0"/>
    </row>
    <row r="953" customFormat="false" ht="14.4" hidden="false" customHeight="false" outlineLevel="0" collapsed="false">
      <c r="H953" s="0"/>
      <c r="J953" s="0"/>
    </row>
    <row r="954" customFormat="false" ht="14.4" hidden="false" customHeight="false" outlineLevel="0" collapsed="false">
      <c r="H954" s="0"/>
      <c r="J954" s="0"/>
    </row>
    <row r="955" customFormat="false" ht="14.4" hidden="false" customHeight="false" outlineLevel="0" collapsed="false">
      <c r="H955" s="0"/>
      <c r="J955" s="0"/>
    </row>
    <row r="956" customFormat="false" ht="14.4" hidden="false" customHeight="false" outlineLevel="0" collapsed="false">
      <c r="H956" s="0"/>
      <c r="J956" s="0"/>
    </row>
    <row r="957" customFormat="false" ht="14.4" hidden="false" customHeight="false" outlineLevel="0" collapsed="false">
      <c r="H957" s="0"/>
      <c r="J957" s="0"/>
    </row>
    <row r="958" customFormat="false" ht="14.4" hidden="false" customHeight="false" outlineLevel="0" collapsed="false">
      <c r="H958" s="0"/>
      <c r="J958" s="0"/>
    </row>
    <row r="959" customFormat="false" ht="14.4" hidden="false" customHeight="false" outlineLevel="0" collapsed="false">
      <c r="H959" s="0"/>
      <c r="J959" s="0"/>
    </row>
    <row r="960" customFormat="false" ht="14.4" hidden="false" customHeight="false" outlineLevel="0" collapsed="false">
      <c r="H960" s="0"/>
      <c r="J960" s="0"/>
    </row>
    <row r="961" customFormat="false" ht="14.4" hidden="false" customHeight="false" outlineLevel="0" collapsed="false">
      <c r="H961" s="0"/>
      <c r="J961" s="0"/>
    </row>
    <row r="962" customFormat="false" ht="14.4" hidden="false" customHeight="false" outlineLevel="0" collapsed="false">
      <c r="H962" s="0"/>
      <c r="J962" s="0"/>
    </row>
    <row r="963" customFormat="false" ht="14.4" hidden="false" customHeight="false" outlineLevel="0" collapsed="false">
      <c r="H963" s="0"/>
      <c r="J963" s="0"/>
    </row>
    <row r="964" customFormat="false" ht="14.4" hidden="false" customHeight="false" outlineLevel="0" collapsed="false">
      <c r="H964" s="0"/>
      <c r="J964" s="0"/>
    </row>
    <row r="965" customFormat="false" ht="14.4" hidden="false" customHeight="false" outlineLevel="0" collapsed="false">
      <c r="H965" s="0"/>
      <c r="J965" s="0"/>
    </row>
    <row r="966" customFormat="false" ht="14.4" hidden="false" customHeight="false" outlineLevel="0" collapsed="false">
      <c r="H966" s="0"/>
      <c r="J966" s="0"/>
    </row>
    <row r="967" customFormat="false" ht="14.4" hidden="false" customHeight="false" outlineLevel="0" collapsed="false">
      <c r="H967" s="0"/>
      <c r="J967" s="0"/>
    </row>
    <row r="968" customFormat="false" ht="14.4" hidden="false" customHeight="false" outlineLevel="0" collapsed="false">
      <c r="H968" s="0"/>
      <c r="J968" s="0"/>
    </row>
    <row r="969" customFormat="false" ht="14.4" hidden="false" customHeight="false" outlineLevel="0" collapsed="false">
      <c r="H969" s="0"/>
      <c r="J969" s="0"/>
    </row>
    <row r="970" customFormat="false" ht="14.4" hidden="false" customHeight="false" outlineLevel="0" collapsed="false">
      <c r="H970" s="0"/>
      <c r="J970" s="0"/>
    </row>
    <row r="971" customFormat="false" ht="14.4" hidden="false" customHeight="false" outlineLevel="0" collapsed="false">
      <c r="H971" s="0"/>
      <c r="J971" s="0"/>
    </row>
    <row r="972" customFormat="false" ht="14.4" hidden="false" customHeight="false" outlineLevel="0" collapsed="false">
      <c r="H972" s="0"/>
      <c r="J972" s="0"/>
    </row>
    <row r="973" customFormat="false" ht="14.4" hidden="false" customHeight="false" outlineLevel="0" collapsed="false">
      <c r="H973" s="0"/>
      <c r="J973" s="0"/>
    </row>
    <row r="974" customFormat="false" ht="14.4" hidden="false" customHeight="false" outlineLevel="0" collapsed="false">
      <c r="H974" s="0"/>
      <c r="J974" s="0"/>
    </row>
    <row r="975" customFormat="false" ht="14.4" hidden="false" customHeight="false" outlineLevel="0" collapsed="false">
      <c r="H975" s="0"/>
      <c r="J975" s="0"/>
    </row>
    <row r="976" customFormat="false" ht="14.4" hidden="false" customHeight="false" outlineLevel="0" collapsed="false">
      <c r="H976" s="0"/>
      <c r="J976" s="0"/>
    </row>
    <row r="977" customFormat="false" ht="14.4" hidden="false" customHeight="false" outlineLevel="0" collapsed="false">
      <c r="H977" s="0"/>
      <c r="J977" s="0"/>
    </row>
    <row r="978" customFormat="false" ht="14.4" hidden="false" customHeight="false" outlineLevel="0" collapsed="false">
      <c r="H978" s="0"/>
      <c r="J978" s="0"/>
    </row>
    <row r="979" customFormat="false" ht="14.4" hidden="false" customHeight="false" outlineLevel="0" collapsed="false">
      <c r="H979" s="0"/>
      <c r="J979" s="0"/>
    </row>
    <row r="980" customFormat="false" ht="14.4" hidden="false" customHeight="false" outlineLevel="0" collapsed="false">
      <c r="H980" s="0"/>
      <c r="J980" s="0"/>
    </row>
    <row r="981" customFormat="false" ht="14.4" hidden="false" customHeight="false" outlineLevel="0" collapsed="false">
      <c r="H981" s="0"/>
      <c r="J981" s="0"/>
    </row>
    <row r="982" customFormat="false" ht="14.4" hidden="false" customHeight="false" outlineLevel="0" collapsed="false">
      <c r="H982" s="0"/>
      <c r="J982" s="0"/>
    </row>
    <row r="983" customFormat="false" ht="14.4" hidden="false" customHeight="false" outlineLevel="0" collapsed="false">
      <c r="H983" s="0"/>
      <c r="J983" s="0"/>
    </row>
    <row r="984" customFormat="false" ht="14.4" hidden="false" customHeight="false" outlineLevel="0" collapsed="false">
      <c r="H984" s="0"/>
      <c r="J984" s="0"/>
    </row>
    <row r="985" customFormat="false" ht="14.4" hidden="false" customHeight="false" outlineLevel="0" collapsed="false">
      <c r="H985" s="0"/>
      <c r="J985" s="0"/>
    </row>
    <row r="986" customFormat="false" ht="14.4" hidden="false" customHeight="false" outlineLevel="0" collapsed="false">
      <c r="H986" s="0"/>
      <c r="J986" s="0"/>
    </row>
    <row r="987" customFormat="false" ht="14.4" hidden="false" customHeight="false" outlineLevel="0" collapsed="false">
      <c r="H987" s="0"/>
      <c r="J987" s="0"/>
    </row>
    <row r="988" customFormat="false" ht="14.4" hidden="false" customHeight="false" outlineLevel="0" collapsed="false">
      <c r="H988" s="0"/>
      <c r="J988" s="0"/>
    </row>
    <row r="989" customFormat="false" ht="14.4" hidden="false" customHeight="false" outlineLevel="0" collapsed="false">
      <c r="H989" s="0"/>
      <c r="J989" s="0"/>
    </row>
    <row r="990" customFormat="false" ht="14.4" hidden="false" customHeight="false" outlineLevel="0" collapsed="false">
      <c r="H990" s="0"/>
      <c r="J990" s="0"/>
    </row>
    <row r="991" customFormat="false" ht="14.4" hidden="false" customHeight="false" outlineLevel="0" collapsed="false">
      <c r="H991" s="0"/>
      <c r="J991" s="0"/>
    </row>
    <row r="992" customFormat="false" ht="14.4" hidden="false" customHeight="false" outlineLevel="0" collapsed="false">
      <c r="H992" s="0"/>
      <c r="J992" s="0"/>
    </row>
    <row r="993" customFormat="false" ht="14.4" hidden="false" customHeight="false" outlineLevel="0" collapsed="false">
      <c r="H993" s="0"/>
      <c r="J993" s="0"/>
    </row>
    <row r="994" customFormat="false" ht="14.4" hidden="false" customHeight="false" outlineLevel="0" collapsed="false">
      <c r="H994" s="0"/>
      <c r="J994" s="0"/>
    </row>
    <row r="995" customFormat="false" ht="14.4" hidden="false" customHeight="false" outlineLevel="0" collapsed="false">
      <c r="H995" s="0"/>
      <c r="J995" s="0"/>
    </row>
    <row r="996" customFormat="false" ht="14.4" hidden="false" customHeight="false" outlineLevel="0" collapsed="false">
      <c r="H996" s="0"/>
      <c r="J996" s="0"/>
    </row>
    <row r="997" customFormat="false" ht="14.4" hidden="false" customHeight="false" outlineLevel="0" collapsed="false">
      <c r="H997" s="0"/>
      <c r="J997" s="0"/>
    </row>
    <row r="998" customFormat="false" ht="14.4" hidden="false" customHeight="false" outlineLevel="0" collapsed="false">
      <c r="H998" s="0"/>
      <c r="J998" s="0"/>
    </row>
    <row r="999" customFormat="false" ht="14.4" hidden="false" customHeight="false" outlineLevel="0" collapsed="false">
      <c r="H999" s="0"/>
      <c r="J999" s="0"/>
    </row>
    <row r="1000" customFormat="false" ht="14.4" hidden="false" customHeight="false" outlineLevel="0" collapsed="false">
      <c r="H1000" s="0"/>
      <c r="J1000" s="0"/>
    </row>
    <row r="1001" customFormat="false" ht="14.4" hidden="false" customHeight="false" outlineLevel="0" collapsed="false">
      <c r="H1001" s="0"/>
      <c r="J1001" s="0"/>
    </row>
    <row r="1002" customFormat="false" ht="14.4" hidden="false" customHeight="false" outlineLevel="0" collapsed="false">
      <c r="H1002" s="0"/>
      <c r="J1002" s="0"/>
    </row>
    <row r="1003" customFormat="false" ht="14.4" hidden="false" customHeight="false" outlineLevel="0" collapsed="false">
      <c r="H1003" s="0"/>
      <c r="J1003" s="0"/>
    </row>
    <row r="1004" customFormat="false" ht="14.4" hidden="false" customHeight="false" outlineLevel="0" collapsed="false">
      <c r="H1004" s="0"/>
      <c r="J1004" s="0"/>
    </row>
    <row r="1005" customFormat="false" ht="14.4" hidden="false" customHeight="false" outlineLevel="0" collapsed="false">
      <c r="H1005" s="0"/>
      <c r="J1005" s="0"/>
    </row>
    <row r="1006" customFormat="false" ht="14.4" hidden="false" customHeight="false" outlineLevel="0" collapsed="false">
      <c r="H1006" s="0"/>
      <c r="J1006" s="0"/>
    </row>
    <row r="1007" customFormat="false" ht="14.4" hidden="false" customHeight="false" outlineLevel="0" collapsed="false">
      <c r="H1007" s="0"/>
      <c r="J1007" s="0"/>
    </row>
    <row r="1008" customFormat="false" ht="14.4" hidden="false" customHeight="false" outlineLevel="0" collapsed="false">
      <c r="H1008" s="0"/>
      <c r="J1008" s="0"/>
    </row>
    <row r="1009" customFormat="false" ht="14.4" hidden="false" customHeight="false" outlineLevel="0" collapsed="false">
      <c r="H1009" s="0"/>
      <c r="J1009" s="0"/>
    </row>
    <row r="1010" customFormat="false" ht="14.4" hidden="false" customHeight="false" outlineLevel="0" collapsed="false">
      <c r="H1010" s="0"/>
      <c r="J1010" s="0"/>
    </row>
    <row r="1011" customFormat="false" ht="14.4" hidden="false" customHeight="false" outlineLevel="0" collapsed="false">
      <c r="H1011" s="0"/>
      <c r="J1011" s="0"/>
    </row>
    <row r="1012" customFormat="false" ht="14.4" hidden="false" customHeight="false" outlineLevel="0" collapsed="false">
      <c r="H1012" s="0"/>
      <c r="J1012" s="0"/>
    </row>
    <row r="1013" customFormat="false" ht="14.4" hidden="false" customHeight="false" outlineLevel="0" collapsed="false">
      <c r="H1013" s="0"/>
      <c r="J1013" s="0"/>
    </row>
    <row r="1014" customFormat="false" ht="14.4" hidden="false" customHeight="false" outlineLevel="0" collapsed="false">
      <c r="H1014" s="0"/>
      <c r="J1014" s="0"/>
    </row>
    <row r="1015" customFormat="false" ht="14.4" hidden="false" customHeight="false" outlineLevel="0" collapsed="false">
      <c r="H1015" s="0"/>
      <c r="J1015" s="0"/>
    </row>
    <row r="1016" customFormat="false" ht="14.4" hidden="false" customHeight="false" outlineLevel="0" collapsed="false">
      <c r="H1016" s="0"/>
      <c r="J1016" s="0"/>
    </row>
    <row r="1017" customFormat="false" ht="14.4" hidden="false" customHeight="false" outlineLevel="0" collapsed="false">
      <c r="H1017" s="0"/>
      <c r="J1017" s="0"/>
    </row>
    <row r="1018" customFormat="false" ht="14.4" hidden="false" customHeight="false" outlineLevel="0" collapsed="false">
      <c r="H1018" s="0"/>
      <c r="J1018" s="0"/>
    </row>
    <row r="1019" customFormat="false" ht="14.4" hidden="false" customHeight="false" outlineLevel="0" collapsed="false">
      <c r="H1019" s="0"/>
      <c r="J1019" s="0"/>
    </row>
    <row r="1020" customFormat="false" ht="14.4" hidden="false" customHeight="false" outlineLevel="0" collapsed="false">
      <c r="H1020" s="0"/>
      <c r="J1020" s="0"/>
    </row>
    <row r="1021" customFormat="false" ht="14.4" hidden="false" customHeight="false" outlineLevel="0" collapsed="false">
      <c r="H1021" s="0"/>
      <c r="J1021" s="0"/>
    </row>
    <row r="1022" customFormat="false" ht="14.4" hidden="false" customHeight="false" outlineLevel="0" collapsed="false">
      <c r="H1022" s="0"/>
      <c r="J1022" s="0"/>
    </row>
    <row r="1023" customFormat="false" ht="14.4" hidden="false" customHeight="false" outlineLevel="0" collapsed="false">
      <c r="H1023" s="0"/>
      <c r="J1023" s="0"/>
    </row>
    <row r="1024" customFormat="false" ht="14.4" hidden="false" customHeight="false" outlineLevel="0" collapsed="false">
      <c r="H1024" s="0"/>
      <c r="J1024" s="0"/>
    </row>
    <row r="1025" customFormat="false" ht="14.4" hidden="false" customHeight="false" outlineLevel="0" collapsed="false">
      <c r="H1025" s="0"/>
      <c r="J1025" s="0"/>
    </row>
    <row r="1026" customFormat="false" ht="14.4" hidden="false" customHeight="false" outlineLevel="0" collapsed="false">
      <c r="H1026" s="0"/>
      <c r="J1026" s="0"/>
    </row>
    <row r="1027" customFormat="false" ht="14.4" hidden="false" customHeight="false" outlineLevel="0" collapsed="false">
      <c r="H1027" s="0"/>
      <c r="J1027" s="0"/>
    </row>
    <row r="1028" customFormat="false" ht="14.4" hidden="false" customHeight="false" outlineLevel="0" collapsed="false">
      <c r="H1028" s="0"/>
      <c r="J1028" s="0"/>
    </row>
    <row r="1029" customFormat="false" ht="14.4" hidden="false" customHeight="false" outlineLevel="0" collapsed="false">
      <c r="H1029" s="0"/>
      <c r="J1029" s="0"/>
    </row>
    <row r="1030" customFormat="false" ht="14.4" hidden="false" customHeight="false" outlineLevel="0" collapsed="false">
      <c r="H1030" s="0"/>
      <c r="J1030" s="0"/>
    </row>
    <row r="1031" customFormat="false" ht="14.4" hidden="false" customHeight="false" outlineLevel="0" collapsed="false">
      <c r="H1031" s="0"/>
      <c r="J1031" s="0"/>
    </row>
    <row r="1032" customFormat="false" ht="14.4" hidden="false" customHeight="false" outlineLevel="0" collapsed="false">
      <c r="H1032" s="0"/>
      <c r="J1032" s="0"/>
    </row>
    <row r="1033" customFormat="false" ht="14.4" hidden="false" customHeight="false" outlineLevel="0" collapsed="false">
      <c r="H1033" s="0"/>
      <c r="J1033" s="0"/>
    </row>
    <row r="1034" customFormat="false" ht="14.4" hidden="false" customHeight="false" outlineLevel="0" collapsed="false">
      <c r="H1034" s="0"/>
      <c r="J1034" s="0"/>
    </row>
    <row r="1035" customFormat="false" ht="14.4" hidden="false" customHeight="false" outlineLevel="0" collapsed="false">
      <c r="H1035" s="0"/>
      <c r="J1035" s="0"/>
    </row>
    <row r="1036" customFormat="false" ht="14.4" hidden="false" customHeight="false" outlineLevel="0" collapsed="false">
      <c r="H1036" s="0"/>
      <c r="J1036" s="0"/>
    </row>
    <row r="1037" customFormat="false" ht="14.4" hidden="false" customHeight="false" outlineLevel="0" collapsed="false">
      <c r="H1037" s="0"/>
      <c r="J1037" s="0"/>
    </row>
    <row r="1038" customFormat="false" ht="14.4" hidden="false" customHeight="false" outlineLevel="0" collapsed="false">
      <c r="H1038" s="0"/>
      <c r="J1038" s="0"/>
    </row>
    <row r="1039" customFormat="false" ht="14.4" hidden="false" customHeight="false" outlineLevel="0" collapsed="false">
      <c r="H1039" s="0"/>
      <c r="J1039" s="0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7"/>
  </cols>
  <sheetData>
    <row r="1" customFormat="false" ht="18" hidden="false" customHeight="false" outlineLevel="0" collapsed="false">
      <c r="A1" s="3" t="s">
        <v>618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15" hidden="false" customHeight="false" outlineLevel="0" collapsed="false">
      <c r="A5" s="10" t="s">
        <v>35</v>
      </c>
      <c r="B5" s="11"/>
      <c r="C5" s="10"/>
      <c r="D5" s="10" t="s">
        <v>630</v>
      </c>
      <c r="E5" s="11"/>
      <c r="F5" s="10" t="s">
        <v>631</v>
      </c>
      <c r="G5" s="10" t="s">
        <v>195</v>
      </c>
      <c r="H5" s="11" t="s">
        <v>167</v>
      </c>
      <c r="I5" s="10"/>
      <c r="J5" s="73" t="s">
        <v>197</v>
      </c>
      <c r="K5" s="10" t="s">
        <v>632</v>
      </c>
      <c r="L5" s="10" t="s">
        <v>633</v>
      </c>
      <c r="M5" s="122" t="s">
        <v>634</v>
      </c>
      <c r="N5" s="10" t="s">
        <v>635</v>
      </c>
    </row>
    <row r="6" customFormat="false" ht="15" hidden="false" customHeight="false" outlineLevel="0" collapsed="false">
      <c r="A6" s="10" t="s">
        <v>40</v>
      </c>
      <c r="B6" s="11"/>
      <c r="C6" s="10"/>
      <c r="D6" s="10" t="s">
        <v>636</v>
      </c>
      <c r="E6" s="11"/>
      <c r="F6" s="10" t="s">
        <v>637</v>
      </c>
      <c r="G6" s="10" t="s">
        <v>202</v>
      </c>
      <c r="H6" s="11" t="s">
        <v>173</v>
      </c>
      <c r="I6" s="10"/>
      <c r="J6" s="73" t="s">
        <v>204</v>
      </c>
      <c r="K6" s="10" t="s">
        <v>638</v>
      </c>
      <c r="L6" s="10" t="s">
        <v>639</v>
      </c>
      <c r="M6" s="122" t="s">
        <v>640</v>
      </c>
      <c r="N6" s="10" t="s">
        <v>641</v>
      </c>
    </row>
    <row r="7" customFormat="false" ht="15" hidden="false" customHeight="false" outlineLevel="0" collapsed="false">
      <c r="A7" s="10" t="s">
        <v>41</v>
      </c>
      <c r="B7" s="11" t="s">
        <v>642</v>
      </c>
      <c r="C7" s="10"/>
      <c r="D7" s="10" t="s">
        <v>643</v>
      </c>
      <c r="E7" s="11"/>
      <c r="F7" s="10" t="s">
        <v>644</v>
      </c>
      <c r="G7" s="10" t="s">
        <v>209</v>
      </c>
      <c r="H7" s="11" t="s">
        <v>114</v>
      </c>
      <c r="I7" s="10"/>
      <c r="J7" s="11" t="s">
        <v>211</v>
      </c>
      <c r="K7" s="10" t="s">
        <v>645</v>
      </c>
      <c r="L7" s="10" t="s">
        <v>646</v>
      </c>
      <c r="M7" s="122" t="s">
        <v>647</v>
      </c>
      <c r="N7" s="10" t="s">
        <v>648</v>
      </c>
    </row>
    <row r="8" customFormat="false" ht="15" hidden="false" customHeight="false" outlineLevel="0" collapsed="false">
      <c r="A8" s="10" t="s">
        <v>42</v>
      </c>
      <c r="B8" s="11" t="s">
        <v>649</v>
      </c>
      <c r="C8" s="10"/>
      <c r="D8" s="10" t="s">
        <v>650</v>
      </c>
      <c r="E8" s="11"/>
      <c r="F8" s="10" t="s">
        <v>651</v>
      </c>
      <c r="G8" s="10" t="s">
        <v>216</v>
      </c>
      <c r="H8" s="11" t="s">
        <v>121</v>
      </c>
      <c r="I8" s="10"/>
      <c r="J8" s="11" t="s">
        <v>218</v>
      </c>
      <c r="K8" s="10" t="s">
        <v>652</v>
      </c>
      <c r="L8" s="10" t="s">
        <v>653</v>
      </c>
      <c r="M8" s="122" t="s">
        <v>654</v>
      </c>
      <c r="N8" s="10" t="s">
        <v>655</v>
      </c>
    </row>
    <row r="9" customFormat="false" ht="15" hidden="false" customHeight="false" outlineLevel="0" collapsed="false">
      <c r="A9" s="10" t="s">
        <v>43</v>
      </c>
      <c r="B9" s="11" t="s">
        <v>656</v>
      </c>
      <c r="C9" s="10"/>
      <c r="D9" s="10" t="s">
        <v>657</v>
      </c>
      <c r="E9" s="11"/>
      <c r="F9" s="10" t="s">
        <v>658</v>
      </c>
      <c r="G9" s="10" t="s">
        <v>223</v>
      </c>
      <c r="H9" s="27" t="s">
        <v>128</v>
      </c>
      <c r="I9" s="10"/>
      <c r="J9" s="11" t="s">
        <v>225</v>
      </c>
      <c r="K9" s="10" t="s">
        <v>659</v>
      </c>
      <c r="L9" s="10" t="s">
        <v>660</v>
      </c>
      <c r="M9" s="122" t="s">
        <v>661</v>
      </c>
      <c r="N9" s="10"/>
    </row>
    <row r="10" customFormat="false" ht="15" hidden="false" customHeight="false" outlineLevel="0" collapsed="false">
      <c r="A10" s="10" t="s">
        <v>44</v>
      </c>
      <c r="B10" s="11" t="s">
        <v>662</v>
      </c>
      <c r="C10" s="10"/>
      <c r="D10" s="10" t="s">
        <v>663</v>
      </c>
      <c r="E10" s="11"/>
      <c r="F10" s="10" t="s">
        <v>664</v>
      </c>
      <c r="G10" s="10" t="s">
        <v>230</v>
      </c>
      <c r="H10" s="27" t="s">
        <v>665</v>
      </c>
      <c r="I10" s="10"/>
      <c r="J10" s="11" t="s">
        <v>232</v>
      </c>
      <c r="K10" s="10" t="s">
        <v>666</v>
      </c>
      <c r="L10" s="10" t="s">
        <v>667</v>
      </c>
      <c r="M10" s="123" t="s">
        <v>668</v>
      </c>
      <c r="N10" s="10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669</v>
      </c>
      <c r="E11" s="11"/>
      <c r="F11" s="10" t="s">
        <v>670</v>
      </c>
      <c r="G11" s="10" t="s">
        <v>237</v>
      </c>
      <c r="H11" s="27" t="s">
        <v>671</v>
      </c>
      <c r="I11" s="10"/>
      <c r="J11" s="11" t="s">
        <v>239</v>
      </c>
      <c r="K11" s="10" t="s">
        <v>672</v>
      </c>
      <c r="L11" s="10" t="s">
        <v>673</v>
      </c>
      <c r="M11" s="124" t="s">
        <v>674</v>
      </c>
      <c r="N11" s="10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675</v>
      </c>
      <c r="E12" s="11"/>
      <c r="F12" s="10" t="s">
        <v>676</v>
      </c>
      <c r="G12" s="10" t="s">
        <v>244</v>
      </c>
      <c r="H12" s="27" t="s">
        <v>677</v>
      </c>
      <c r="I12" s="10"/>
      <c r="J12" s="11" t="s">
        <v>246</v>
      </c>
      <c r="K12" s="10" t="s">
        <v>678</v>
      </c>
      <c r="L12" s="10" t="s">
        <v>679</v>
      </c>
      <c r="M12" s="124" t="s">
        <v>680</v>
      </c>
      <c r="N12" s="10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681</v>
      </c>
      <c r="E13" s="11"/>
      <c r="F13" s="10" t="s">
        <v>682</v>
      </c>
      <c r="G13" s="10"/>
      <c r="H13" s="27" t="s">
        <v>683</v>
      </c>
      <c r="I13" s="10"/>
      <c r="J13" s="11"/>
      <c r="K13" s="10" t="s">
        <v>684</v>
      </c>
      <c r="L13" s="10" t="s">
        <v>685</v>
      </c>
      <c r="M13" s="124" t="s">
        <v>686</v>
      </c>
      <c r="N13" s="10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687</v>
      </c>
      <c r="E14" s="11"/>
      <c r="F14" s="10" t="s">
        <v>688</v>
      </c>
      <c r="G14" s="10"/>
      <c r="H14" s="27" t="s">
        <v>689</v>
      </c>
      <c r="I14" s="10"/>
      <c r="J14" s="11"/>
      <c r="K14" s="10" t="s">
        <v>690</v>
      </c>
      <c r="L14" s="10" t="s">
        <v>691</v>
      </c>
      <c r="M14" s="124" t="s">
        <v>692</v>
      </c>
      <c r="N14" s="10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125" t="s">
        <v>693</v>
      </c>
      <c r="N15" s="10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126"/>
      <c r="I16" s="10"/>
      <c r="J16" s="11"/>
      <c r="K16" s="10"/>
      <c r="L16" s="10"/>
      <c r="M16" s="124" t="s">
        <v>694</v>
      </c>
      <c r="N16" s="10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24"/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1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12</v>
      </c>
      <c r="E20" s="11"/>
      <c r="F20" s="10" t="s">
        <v>127</v>
      </c>
      <c r="G20" s="10"/>
      <c r="H20" s="11" t="s">
        <v>707</v>
      </c>
      <c r="I20" s="10"/>
      <c r="J20" s="11" t="s">
        <v>708</v>
      </c>
      <c r="K20" s="10"/>
      <c r="L20" s="10" t="s">
        <v>709</v>
      </c>
      <c r="M20" s="124"/>
      <c r="N20" s="10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119</v>
      </c>
      <c r="E21" s="11"/>
      <c r="F21" s="10" t="s">
        <v>134</v>
      </c>
      <c r="G21" s="10"/>
      <c r="H21" s="11" t="s">
        <v>710</v>
      </c>
      <c r="I21" s="10"/>
      <c r="J21" s="11" t="s">
        <v>711</v>
      </c>
      <c r="K21" s="10"/>
      <c r="L21" s="10" t="s">
        <v>712</v>
      </c>
      <c r="M21" s="124"/>
      <c r="N21" s="10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126</v>
      </c>
      <c r="E22" s="11"/>
      <c r="F22" s="10" t="s">
        <v>141</v>
      </c>
      <c r="G22" s="10"/>
      <c r="H22" s="11" t="s">
        <v>713</v>
      </c>
      <c r="I22" s="10"/>
      <c r="J22" s="11" t="s">
        <v>714</v>
      </c>
      <c r="K22" s="10"/>
      <c r="L22" s="10" t="s">
        <v>715</v>
      </c>
      <c r="M22" s="124"/>
      <c r="N22" s="10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133</v>
      </c>
      <c r="E23" s="11"/>
      <c r="F23" s="10" t="s">
        <v>148</v>
      </c>
      <c r="G23" s="10"/>
      <c r="H23" s="11" t="s">
        <v>716</v>
      </c>
      <c r="I23" s="10"/>
      <c r="J23" s="11" t="s">
        <v>717</v>
      </c>
      <c r="K23" s="10"/>
      <c r="L23" s="10" t="s">
        <v>718</v>
      </c>
      <c r="M23" s="124"/>
      <c r="N23" s="10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140</v>
      </c>
      <c r="E24" s="11"/>
      <c r="F24" s="10" t="s">
        <v>155</v>
      </c>
      <c r="G24" s="10"/>
      <c r="H24" s="11" t="s">
        <v>719</v>
      </c>
      <c r="I24" s="10"/>
      <c r="J24" s="11" t="s">
        <v>720</v>
      </c>
      <c r="K24" s="10"/>
      <c r="L24" s="10" t="s">
        <v>721</v>
      </c>
      <c r="M24" s="124"/>
      <c r="N24" s="10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147</v>
      </c>
      <c r="E25" s="11"/>
      <c r="F25" s="10" t="s">
        <v>161</v>
      </c>
      <c r="G25" s="10"/>
      <c r="H25" s="11" t="s">
        <v>722</v>
      </c>
      <c r="I25" s="10"/>
      <c r="J25" s="11" t="s">
        <v>723</v>
      </c>
      <c r="K25" s="10"/>
      <c r="L25" s="10" t="s">
        <v>724</v>
      </c>
      <c r="M25" s="124"/>
      <c r="N25" s="10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154</v>
      </c>
      <c r="E26" s="11"/>
      <c r="F26" s="10" t="s">
        <v>725</v>
      </c>
      <c r="G26" s="10"/>
      <c r="H26" s="11" t="s">
        <v>726</v>
      </c>
      <c r="I26" s="10"/>
      <c r="J26" s="11" t="s">
        <v>727</v>
      </c>
      <c r="K26" s="10"/>
      <c r="L26" s="10" t="s">
        <v>728</v>
      </c>
      <c r="M26" s="124"/>
      <c r="N26" s="10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160</v>
      </c>
      <c r="E27" s="11"/>
      <c r="F27" s="77" t="s">
        <v>729</v>
      </c>
      <c r="G27" s="10"/>
      <c r="H27" s="11" t="s">
        <v>730</v>
      </c>
      <c r="I27" s="10"/>
      <c r="J27" s="11" t="s">
        <v>731</v>
      </c>
      <c r="K27" s="10"/>
      <c r="L27" s="10" t="s">
        <v>732</v>
      </c>
      <c r="M27" s="124"/>
      <c r="N27" s="10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166</v>
      </c>
      <c r="E28" s="11"/>
      <c r="F28" s="77" t="s">
        <v>733</v>
      </c>
      <c r="G28" s="10"/>
      <c r="H28" s="11" t="s">
        <v>734</v>
      </c>
      <c r="I28" s="10"/>
      <c r="J28" s="11" t="s">
        <v>731</v>
      </c>
      <c r="K28" s="10"/>
      <c r="L28" s="10" t="s">
        <v>735</v>
      </c>
      <c r="M28" s="124"/>
      <c r="N28" s="10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172</v>
      </c>
      <c r="E29" s="11"/>
      <c r="F29" s="77" t="s">
        <v>736</v>
      </c>
      <c r="G29" s="10"/>
      <c r="H29" s="11" t="s">
        <v>737</v>
      </c>
      <c r="I29" s="10"/>
      <c r="J29" s="11" t="s">
        <v>738</v>
      </c>
      <c r="K29" s="10"/>
      <c r="L29" s="10" t="s">
        <v>739</v>
      </c>
      <c r="M29" s="124"/>
      <c r="N29" s="10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113</v>
      </c>
      <c r="E30" s="11"/>
      <c r="F30" s="77"/>
      <c r="G30" s="10"/>
      <c r="H30" s="11" t="s">
        <v>740</v>
      </c>
      <c r="I30" s="10"/>
      <c r="J30" s="11"/>
      <c r="K30" s="10"/>
      <c r="L30" s="10"/>
      <c r="M30" s="124"/>
      <c r="N30" s="10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120</v>
      </c>
      <c r="E31" s="11"/>
      <c r="F31" s="77"/>
      <c r="G31" s="10"/>
      <c r="H31" s="11" t="s">
        <v>741</v>
      </c>
      <c r="I31" s="10"/>
      <c r="J31" s="11"/>
      <c r="K31" s="10"/>
      <c r="L31" s="10"/>
      <c r="M31" s="124"/>
      <c r="N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74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32.4" hidden="false" customHeight="false" outlineLevel="0" collapsed="false">
      <c r="A36" s="131" t="n">
        <v>1</v>
      </c>
      <c r="B36" s="131" t="s">
        <v>92</v>
      </c>
      <c r="C36" s="131" t="s">
        <v>743</v>
      </c>
      <c r="D36" s="131" t="n">
        <v>20</v>
      </c>
      <c r="E36" s="131" t="n">
        <v>16</v>
      </c>
      <c r="F36" s="131" t="n">
        <v>4</v>
      </c>
      <c r="G36" s="77" t="s">
        <v>47</v>
      </c>
      <c r="M36" s="120"/>
    </row>
    <row r="37" customFormat="false" ht="22.2" hidden="false" customHeight="false" outlineLevel="0" collapsed="false">
      <c r="A37" s="123" t="n">
        <v>2</v>
      </c>
      <c r="B37" s="123" t="s">
        <v>744</v>
      </c>
      <c r="C37" s="123" t="s">
        <v>745</v>
      </c>
      <c r="D37" s="123" t="n">
        <v>70</v>
      </c>
      <c r="E37" s="123" t="n">
        <v>56</v>
      </c>
      <c r="F37" s="123" t="n">
        <v>14</v>
      </c>
      <c r="G37" s="77" t="s">
        <v>746</v>
      </c>
      <c r="M37" s="120"/>
    </row>
    <row r="38" customFormat="false" ht="32.4" hidden="false" customHeight="false" outlineLevel="0" collapsed="false">
      <c r="A38" s="123" t="n">
        <v>3</v>
      </c>
      <c r="B38" s="123" t="s">
        <v>747</v>
      </c>
      <c r="C38" s="123" t="s">
        <v>748</v>
      </c>
      <c r="D38" s="123" t="n">
        <v>30</v>
      </c>
      <c r="E38" s="123" t="n">
        <v>24</v>
      </c>
      <c r="F38" s="123" t="n">
        <v>6</v>
      </c>
      <c r="G38" s="77" t="s">
        <v>271</v>
      </c>
      <c r="M38" s="120"/>
    </row>
    <row r="39" customFormat="false" ht="22.2" hidden="false" customHeight="false" outlineLevel="0" collapsed="false">
      <c r="A39" s="131" t="n">
        <v>4</v>
      </c>
      <c r="B39" s="123" t="s">
        <v>749</v>
      </c>
      <c r="C39" s="123" t="s">
        <v>750</v>
      </c>
      <c r="D39" s="123" t="n">
        <v>55</v>
      </c>
      <c r="E39" s="123" t="n">
        <f aca="false">D39*0.8</f>
        <v>44</v>
      </c>
      <c r="F39" s="123" t="n">
        <f aca="false">D39*0.2</f>
        <v>11</v>
      </c>
      <c r="G39" s="77" t="s">
        <v>751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0" activeCellId="0" sqref="M20: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32"/>
  </cols>
  <sheetData>
    <row r="1" customFormat="false" ht="18" hidden="false" customHeight="false" outlineLevel="0" collapsed="false">
      <c r="A1" s="3" t="s">
        <v>752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5" hidden="false" customHeight="false" outlineLevel="0" collapsed="false">
      <c r="A4" s="6" t="s">
        <v>18</v>
      </c>
      <c r="B4" s="6" t="s">
        <v>695</v>
      </c>
      <c r="C4" s="6" t="s">
        <v>696</v>
      </c>
      <c r="D4" s="6" t="s">
        <v>697</v>
      </c>
      <c r="E4" s="6" t="s">
        <v>698</v>
      </c>
      <c r="F4" s="6" t="s">
        <v>699</v>
      </c>
      <c r="G4" s="6" t="s">
        <v>700</v>
      </c>
      <c r="H4" s="6" t="s">
        <v>753</v>
      </c>
      <c r="I4" s="6" t="s">
        <v>701</v>
      </c>
      <c r="J4" s="6" t="s">
        <v>703</v>
      </c>
      <c r="K4" s="6" t="s">
        <v>754</v>
      </c>
      <c r="L4" s="6" t="s">
        <v>704</v>
      </c>
      <c r="M4" s="6" t="s">
        <v>755</v>
      </c>
      <c r="N4" s="6" t="s">
        <v>705</v>
      </c>
      <c r="O4" s="6" t="s">
        <v>756</v>
      </c>
      <c r="P4" s="6" t="s">
        <v>706</v>
      </c>
    </row>
    <row r="5" customFormat="false" ht="21" hidden="false" customHeight="false" outlineLevel="0" collapsed="false">
      <c r="A5" s="10" t="s">
        <v>35</v>
      </c>
      <c r="B5" s="10" t="s">
        <v>757</v>
      </c>
      <c r="C5" s="10"/>
      <c r="D5" s="10" t="s">
        <v>758</v>
      </c>
      <c r="E5" s="10" t="s">
        <v>759</v>
      </c>
      <c r="F5" s="10" t="s">
        <v>760</v>
      </c>
      <c r="G5" s="10"/>
      <c r="H5" s="10"/>
      <c r="I5" s="10"/>
      <c r="J5" s="10"/>
      <c r="K5" s="10"/>
      <c r="L5" s="10" t="s">
        <v>761</v>
      </c>
      <c r="M5" s="10" t="s">
        <v>762</v>
      </c>
      <c r="N5" s="10" t="s">
        <v>763</v>
      </c>
      <c r="O5" s="133"/>
      <c r="P5" s="10"/>
    </row>
    <row r="6" customFormat="false" ht="21" hidden="false" customHeight="false" outlineLevel="0" collapsed="false">
      <c r="A6" s="10" t="s">
        <v>40</v>
      </c>
      <c r="B6" s="10" t="s">
        <v>764</v>
      </c>
      <c r="C6" s="10"/>
      <c r="D6" s="10" t="s">
        <v>765</v>
      </c>
      <c r="E6" s="10" t="s">
        <v>766</v>
      </c>
      <c r="F6" s="10" t="s">
        <v>767</v>
      </c>
      <c r="G6" s="10"/>
      <c r="H6" s="10"/>
      <c r="I6" s="10"/>
      <c r="J6" s="134"/>
      <c r="K6" s="10"/>
      <c r="L6" s="10" t="s">
        <v>768</v>
      </c>
      <c r="M6" s="10" t="s">
        <v>769</v>
      </c>
      <c r="N6" s="10" t="s">
        <v>770</v>
      </c>
      <c r="O6" s="134"/>
      <c r="P6" s="10" t="s">
        <v>771</v>
      </c>
    </row>
    <row r="7" customFormat="false" ht="21" hidden="false" customHeight="false" outlineLevel="0" collapsed="false">
      <c r="A7" s="10" t="s">
        <v>41</v>
      </c>
      <c r="B7" s="10" t="s">
        <v>772</v>
      </c>
      <c r="C7" s="10"/>
      <c r="D7" s="10" t="s">
        <v>773</v>
      </c>
      <c r="E7" s="10" t="s">
        <v>774</v>
      </c>
      <c r="F7" s="10" t="s">
        <v>775</v>
      </c>
      <c r="G7" s="10"/>
      <c r="H7" s="10"/>
      <c r="I7" s="10"/>
      <c r="J7" s="10"/>
      <c r="K7" s="10"/>
      <c r="L7" s="10" t="s">
        <v>776</v>
      </c>
      <c r="M7" s="10" t="s">
        <v>777</v>
      </c>
      <c r="N7" s="10" t="s">
        <v>778</v>
      </c>
      <c r="O7" s="10" t="s">
        <v>779</v>
      </c>
      <c r="P7" s="10" t="s">
        <v>780</v>
      </c>
    </row>
    <row r="8" customFormat="false" ht="21" hidden="false" customHeight="false" outlineLevel="0" collapsed="false">
      <c r="A8" s="10" t="s">
        <v>42</v>
      </c>
      <c r="B8" s="10" t="s">
        <v>781</v>
      </c>
      <c r="C8" s="10"/>
      <c r="D8" s="10" t="s">
        <v>782</v>
      </c>
      <c r="E8" s="10" t="s">
        <v>783</v>
      </c>
      <c r="F8" s="10" t="s">
        <v>784</v>
      </c>
      <c r="G8" s="10"/>
      <c r="H8" s="10"/>
      <c r="I8" s="10"/>
      <c r="J8" s="10"/>
      <c r="K8" s="10"/>
      <c r="L8" s="10" t="s">
        <v>785</v>
      </c>
      <c r="M8" s="10" t="s">
        <v>786</v>
      </c>
      <c r="N8" s="10" t="s">
        <v>787</v>
      </c>
      <c r="O8" s="10" t="s">
        <v>788</v>
      </c>
      <c r="P8" s="10" t="s">
        <v>789</v>
      </c>
    </row>
    <row r="9" customFormat="false" ht="33.75" hidden="false" customHeight="true" outlineLevel="0" collapsed="false">
      <c r="A9" s="10" t="s">
        <v>43</v>
      </c>
      <c r="B9" s="10" t="s">
        <v>790</v>
      </c>
      <c r="C9" s="10"/>
      <c r="D9" s="10" t="s">
        <v>791</v>
      </c>
      <c r="E9" s="10" t="s">
        <v>792</v>
      </c>
      <c r="F9" s="10" t="s">
        <v>793</v>
      </c>
      <c r="G9" s="10"/>
      <c r="H9" s="10"/>
      <c r="I9" s="10"/>
      <c r="J9" s="10"/>
      <c r="K9" s="10"/>
      <c r="L9" s="10" t="s">
        <v>794</v>
      </c>
      <c r="M9" s="10" t="s">
        <v>795</v>
      </c>
      <c r="N9" s="10" t="s">
        <v>796</v>
      </c>
      <c r="O9" s="10" t="s">
        <v>797</v>
      </c>
      <c r="P9" s="10" t="s">
        <v>798</v>
      </c>
    </row>
    <row r="10" customFormat="false" ht="21" hidden="false" customHeight="false" outlineLevel="0" collapsed="false">
      <c r="A10" s="10" t="s">
        <v>44</v>
      </c>
      <c r="B10" s="10"/>
      <c r="C10" s="10"/>
      <c r="D10" s="10" t="s">
        <v>799</v>
      </c>
      <c r="E10" s="10" t="s">
        <v>800</v>
      </c>
      <c r="F10" s="10" t="s">
        <v>801</v>
      </c>
      <c r="G10" s="10"/>
      <c r="H10" s="10"/>
      <c r="I10" s="10"/>
      <c r="J10" s="10"/>
      <c r="K10" s="10"/>
      <c r="L10" s="10" t="s">
        <v>802</v>
      </c>
      <c r="M10" s="10" t="s">
        <v>803</v>
      </c>
      <c r="N10" s="10" t="s">
        <v>804</v>
      </c>
      <c r="O10" s="10" t="s">
        <v>805</v>
      </c>
      <c r="P10" s="10" t="s">
        <v>806</v>
      </c>
    </row>
    <row r="11" customFormat="false" ht="21" hidden="false" customHeight="false" outlineLevel="0" collapsed="false">
      <c r="A11" s="10" t="s">
        <v>45</v>
      </c>
      <c r="B11" s="10"/>
      <c r="C11" s="10"/>
      <c r="D11" s="10"/>
      <c r="E11" s="10" t="s">
        <v>807</v>
      </c>
      <c r="F11" s="10" t="s">
        <v>808</v>
      </c>
      <c r="G11" s="10" t="s">
        <v>809</v>
      </c>
      <c r="H11" s="10"/>
      <c r="I11" s="10"/>
      <c r="J11" s="10"/>
      <c r="K11" s="10"/>
      <c r="L11" s="10" t="s">
        <v>810</v>
      </c>
      <c r="M11" s="10" t="s">
        <v>811</v>
      </c>
      <c r="N11" s="10" t="s">
        <v>812</v>
      </c>
      <c r="O11" s="10" t="s">
        <v>813</v>
      </c>
      <c r="P11" s="10" t="s">
        <v>814</v>
      </c>
    </row>
    <row r="12" customFormat="false" ht="21" hidden="false" customHeight="false" outlineLevel="0" collapsed="false">
      <c r="A12" s="20" t="s">
        <v>48</v>
      </c>
      <c r="B12" s="10"/>
      <c r="C12" s="10"/>
      <c r="D12" s="10"/>
      <c r="E12" s="10" t="s">
        <v>815</v>
      </c>
      <c r="F12" s="10" t="s">
        <v>816</v>
      </c>
      <c r="G12" s="10" t="s">
        <v>817</v>
      </c>
      <c r="H12" s="10"/>
      <c r="I12" s="10"/>
      <c r="J12" s="10"/>
      <c r="K12" s="10"/>
      <c r="L12" s="10" t="s">
        <v>818</v>
      </c>
      <c r="M12" s="10" t="s">
        <v>819</v>
      </c>
      <c r="N12" s="10" t="s">
        <v>820</v>
      </c>
      <c r="O12" s="10" t="s">
        <v>821</v>
      </c>
      <c r="P12" s="10" t="s">
        <v>822</v>
      </c>
    </row>
    <row r="13" customFormat="false" ht="21" hidden="false" customHeight="false" outlineLevel="0" collapsed="false">
      <c r="A13" s="10" t="s">
        <v>49</v>
      </c>
      <c r="B13" s="10"/>
      <c r="C13" s="10"/>
      <c r="D13" s="10"/>
      <c r="E13" s="10" t="s">
        <v>823</v>
      </c>
      <c r="F13" s="10"/>
      <c r="G13" s="10" t="s">
        <v>824</v>
      </c>
      <c r="H13" s="10"/>
      <c r="I13" s="10"/>
      <c r="J13" s="10"/>
      <c r="K13" s="10"/>
      <c r="L13" s="10" t="s">
        <v>825</v>
      </c>
      <c r="M13" s="10" t="s">
        <v>826</v>
      </c>
      <c r="N13" s="10" t="s">
        <v>827</v>
      </c>
      <c r="O13" s="133"/>
      <c r="P13" s="10"/>
    </row>
    <row r="14" customFormat="false" ht="21" hidden="false" customHeight="false" outlineLevel="0" collapsed="false">
      <c r="A14" s="10" t="s">
        <v>50</v>
      </c>
      <c r="B14" s="10"/>
      <c r="C14" s="10"/>
      <c r="D14" s="10"/>
      <c r="E14" s="10" t="s">
        <v>828</v>
      </c>
      <c r="F14" s="10"/>
      <c r="G14" s="10" t="s">
        <v>829</v>
      </c>
      <c r="H14" s="10"/>
      <c r="I14" s="10"/>
      <c r="J14" s="10"/>
      <c r="K14" s="10"/>
      <c r="L14" s="10" t="s">
        <v>830</v>
      </c>
      <c r="M14" s="10" t="s">
        <v>831</v>
      </c>
      <c r="N14" s="10" t="s">
        <v>832</v>
      </c>
      <c r="O14" s="134"/>
      <c r="P14" s="10"/>
    </row>
    <row r="15" customFormat="false" ht="15" hidden="false" customHeight="false" outlineLevel="0" collapsed="false">
      <c r="A15" s="10" t="s">
        <v>51</v>
      </c>
      <c r="B15" s="10"/>
      <c r="C15" s="10"/>
      <c r="D15" s="10"/>
      <c r="E15" s="10" t="s">
        <v>8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10" t="s">
        <v>52</v>
      </c>
      <c r="B16" s="10"/>
      <c r="C16" s="10"/>
      <c r="D16" s="10"/>
      <c r="E16" s="10" t="s">
        <v>828</v>
      </c>
      <c r="F16" s="41"/>
      <c r="G16" s="10"/>
      <c r="H16" s="41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10" t="s">
        <v>5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6" t="s">
        <v>1</v>
      </c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  <c r="K18" s="6" t="s">
        <v>11</v>
      </c>
      <c r="L18" s="6" t="s">
        <v>12</v>
      </c>
      <c r="M18" s="6" t="s">
        <v>13</v>
      </c>
      <c r="N18" s="135" t="s">
        <v>14</v>
      </c>
      <c r="O18" s="135" t="s">
        <v>15</v>
      </c>
      <c r="P18" s="6" t="s">
        <v>16</v>
      </c>
    </row>
    <row r="19" customFormat="false" ht="15" hidden="false" customHeight="false" outlineLevel="0" collapsed="false">
      <c r="A19" s="6" t="s">
        <v>55</v>
      </c>
      <c r="B19" s="6" t="s">
        <v>834</v>
      </c>
      <c r="C19" s="6" t="s">
        <v>835</v>
      </c>
      <c r="D19" s="6" t="s">
        <v>836</v>
      </c>
      <c r="E19" s="6" t="s">
        <v>837</v>
      </c>
      <c r="F19" s="6" t="s">
        <v>838</v>
      </c>
      <c r="G19" s="6" t="s">
        <v>839</v>
      </c>
      <c r="H19" s="6" t="n">
        <v>6.04</v>
      </c>
      <c r="I19" s="6" t="s">
        <v>840</v>
      </c>
      <c r="J19" s="6" t="s">
        <v>841</v>
      </c>
      <c r="K19" s="6" t="s">
        <v>842</v>
      </c>
      <c r="L19" s="6" t="s">
        <v>843</v>
      </c>
      <c r="M19" s="6" t="s">
        <v>844</v>
      </c>
      <c r="N19" s="135"/>
      <c r="O19" s="135"/>
      <c r="P19" s="6" t="s">
        <v>845</v>
      </c>
    </row>
    <row r="20" customFormat="false" ht="15" hidden="false" customHeight="false" outlineLevel="0" collapsed="false">
      <c r="A20" s="10" t="s">
        <v>35</v>
      </c>
      <c r="B20" s="10"/>
      <c r="C20" s="10"/>
      <c r="D20" s="10"/>
      <c r="E20" s="10"/>
      <c r="F20" s="10" t="s">
        <v>846</v>
      </c>
      <c r="G20" s="10" t="s">
        <v>847</v>
      </c>
      <c r="H20" s="10" t="s">
        <v>848</v>
      </c>
      <c r="I20" s="10" t="s">
        <v>849</v>
      </c>
      <c r="J20" s="10" t="s">
        <v>850</v>
      </c>
      <c r="K20" s="10"/>
      <c r="L20" s="10" t="s">
        <v>851</v>
      </c>
      <c r="M20" s="10"/>
      <c r="N20" s="10"/>
      <c r="O20" s="10"/>
      <c r="P20" s="10"/>
    </row>
    <row r="21" customFormat="false" ht="15" hidden="false" customHeight="false" outlineLevel="0" collapsed="false">
      <c r="A21" s="10" t="s">
        <v>40</v>
      </c>
      <c r="B21" s="10"/>
      <c r="C21" s="10"/>
      <c r="D21" s="10"/>
      <c r="E21" s="10"/>
      <c r="F21" s="10" t="s">
        <v>852</v>
      </c>
      <c r="G21" s="10" t="s">
        <v>853</v>
      </c>
      <c r="H21" s="10" t="s">
        <v>854</v>
      </c>
      <c r="I21" s="10" t="s">
        <v>855</v>
      </c>
      <c r="J21" s="10" t="s">
        <v>856</v>
      </c>
      <c r="K21" s="10"/>
      <c r="L21" s="10" t="s">
        <v>857</v>
      </c>
      <c r="M21" s="10"/>
      <c r="N21" s="10"/>
      <c r="O21" s="10"/>
      <c r="P21" s="10"/>
    </row>
    <row r="22" customFormat="false" ht="15" hidden="false" customHeight="false" outlineLevel="0" collapsed="false">
      <c r="A22" s="10" t="s">
        <v>41</v>
      </c>
      <c r="B22" s="10"/>
      <c r="C22" s="10"/>
      <c r="D22" s="10"/>
      <c r="E22" s="10"/>
      <c r="F22" s="10" t="s">
        <v>858</v>
      </c>
      <c r="G22" s="10" t="s">
        <v>859</v>
      </c>
      <c r="H22" s="10" t="s">
        <v>860</v>
      </c>
      <c r="I22" s="10" t="s">
        <v>861</v>
      </c>
      <c r="J22" s="10" t="s">
        <v>862</v>
      </c>
      <c r="K22" s="10"/>
      <c r="L22" s="10" t="s">
        <v>863</v>
      </c>
      <c r="M22" s="10"/>
      <c r="N22" s="10"/>
      <c r="O22" s="10"/>
      <c r="P22" s="10"/>
    </row>
    <row r="23" customFormat="false" ht="15" hidden="false" customHeight="false" outlineLevel="0" collapsed="false">
      <c r="A23" s="10" t="s">
        <v>42</v>
      </c>
      <c r="B23" s="10"/>
      <c r="C23" s="10"/>
      <c r="D23" s="10"/>
      <c r="E23" s="10"/>
      <c r="F23" s="10" t="s">
        <v>864</v>
      </c>
      <c r="G23" s="10" t="s">
        <v>865</v>
      </c>
      <c r="H23" s="10" t="s">
        <v>866</v>
      </c>
      <c r="I23" s="10" t="s">
        <v>867</v>
      </c>
      <c r="J23" s="10" t="s">
        <v>868</v>
      </c>
      <c r="K23" s="10"/>
      <c r="L23" s="10" t="s">
        <v>869</v>
      </c>
      <c r="M23" s="10"/>
      <c r="N23" s="10"/>
      <c r="O23" s="10"/>
      <c r="P23" s="10"/>
    </row>
    <row r="24" customFormat="false" ht="15" hidden="false" customHeight="false" outlineLevel="0" collapsed="false">
      <c r="A24" s="10" t="s">
        <v>43</v>
      </c>
      <c r="B24" s="10"/>
      <c r="C24" s="10"/>
      <c r="D24" s="10"/>
      <c r="E24" s="10"/>
      <c r="F24" s="10" t="s">
        <v>870</v>
      </c>
      <c r="G24" s="10" t="s">
        <v>871</v>
      </c>
      <c r="H24" s="10" t="s">
        <v>872</v>
      </c>
      <c r="I24" s="10" t="s">
        <v>873</v>
      </c>
      <c r="J24" s="10"/>
      <c r="K24" s="10"/>
      <c r="L24" s="10" t="s">
        <v>874</v>
      </c>
      <c r="M24" s="10"/>
      <c r="N24" s="10"/>
      <c r="O24" s="10"/>
      <c r="P24" s="10"/>
    </row>
    <row r="25" customFormat="false" ht="15" hidden="false" customHeight="false" outlineLevel="0" collapsed="false">
      <c r="A25" s="10" t="s">
        <v>44</v>
      </c>
      <c r="B25" s="10"/>
      <c r="C25" s="10"/>
      <c r="D25" s="10"/>
      <c r="E25" s="10"/>
      <c r="F25" s="10" t="s">
        <v>875</v>
      </c>
      <c r="G25" s="10" t="s">
        <v>876</v>
      </c>
      <c r="H25" s="10" t="s">
        <v>877</v>
      </c>
      <c r="I25" s="10" t="s">
        <v>878</v>
      </c>
      <c r="J25" s="10"/>
      <c r="K25" s="10"/>
      <c r="L25" s="10" t="s">
        <v>879</v>
      </c>
      <c r="M25" s="10"/>
      <c r="N25" s="10"/>
      <c r="O25" s="10"/>
      <c r="P25" s="10"/>
    </row>
    <row r="26" customFormat="false" ht="15" hidden="false" customHeight="false" outlineLevel="0" collapsed="false">
      <c r="A26" s="10" t="s">
        <v>45</v>
      </c>
      <c r="B26" s="10"/>
      <c r="C26" s="10"/>
      <c r="D26" s="10"/>
      <c r="E26" s="10"/>
      <c r="F26" s="10" t="s">
        <v>880</v>
      </c>
      <c r="G26" s="10" t="s">
        <v>881</v>
      </c>
      <c r="H26" s="10" t="s">
        <v>882</v>
      </c>
      <c r="I26" s="10" t="s">
        <v>883</v>
      </c>
      <c r="J26" s="10"/>
      <c r="K26" s="10"/>
      <c r="L26" s="10" t="s">
        <v>884</v>
      </c>
      <c r="M26" s="133"/>
      <c r="N26" s="10"/>
      <c r="O26" s="10"/>
      <c r="P26" s="10"/>
    </row>
    <row r="27" customFormat="false" ht="15" hidden="false" customHeight="false" outlineLevel="0" collapsed="false">
      <c r="A27" s="20" t="s">
        <v>48</v>
      </c>
      <c r="B27" s="10"/>
      <c r="C27" s="10"/>
      <c r="D27" s="10"/>
      <c r="E27" s="10"/>
      <c r="F27" s="10" t="s">
        <v>885</v>
      </c>
      <c r="G27" s="10" t="s">
        <v>886</v>
      </c>
      <c r="H27" s="10" t="s">
        <v>887</v>
      </c>
      <c r="I27" s="10" t="s">
        <v>888</v>
      </c>
      <c r="J27" s="10"/>
      <c r="K27" s="10"/>
      <c r="L27" s="10" t="s">
        <v>889</v>
      </c>
      <c r="M27" s="133"/>
      <c r="N27" s="10"/>
      <c r="O27" s="10"/>
      <c r="P27" s="10"/>
    </row>
    <row r="28" customFormat="false" ht="15" hidden="false" customHeight="false" outlineLevel="0" collapsed="false">
      <c r="A28" s="10" t="s">
        <v>49</v>
      </c>
      <c r="B28" s="10"/>
      <c r="C28" s="10"/>
      <c r="D28" s="10"/>
      <c r="E28" s="10"/>
      <c r="F28" s="10" t="s">
        <v>890</v>
      </c>
      <c r="G28" s="10" t="s">
        <v>891</v>
      </c>
      <c r="H28" s="10" t="s">
        <v>892</v>
      </c>
      <c r="I28" s="10" t="s">
        <v>893</v>
      </c>
      <c r="J28" s="10"/>
      <c r="K28" s="10"/>
      <c r="L28" s="10" t="s">
        <v>894</v>
      </c>
      <c r="M28" s="133"/>
      <c r="N28" s="10"/>
      <c r="O28" s="10"/>
      <c r="P28" s="10"/>
    </row>
    <row r="29" customFormat="false" ht="15" hidden="false" customHeight="false" outlineLevel="0" collapsed="false">
      <c r="A29" s="10" t="s">
        <v>50</v>
      </c>
      <c r="B29" s="10"/>
      <c r="C29" s="10"/>
      <c r="D29" s="10"/>
      <c r="E29" s="10"/>
      <c r="F29" s="10" t="s">
        <v>895</v>
      </c>
      <c r="G29" s="10" t="s">
        <v>896</v>
      </c>
      <c r="H29" s="10" t="s">
        <v>897</v>
      </c>
      <c r="I29" s="10" t="s">
        <v>898</v>
      </c>
      <c r="J29" s="10"/>
      <c r="K29" s="10"/>
      <c r="L29" s="10" t="s">
        <v>899</v>
      </c>
      <c r="M29" s="133"/>
      <c r="N29" s="10"/>
      <c r="O29" s="10"/>
      <c r="P29" s="10"/>
    </row>
    <row r="30" customFormat="false" ht="15" hidden="false" customHeight="false" outlineLevel="0" collapsed="false">
      <c r="A30" s="10" t="s">
        <v>51</v>
      </c>
      <c r="B30" s="10"/>
      <c r="C30" s="10"/>
      <c r="D30" s="10"/>
      <c r="E30" s="10"/>
      <c r="F30" s="10"/>
      <c r="G30" s="10" t="s">
        <v>900</v>
      </c>
      <c r="H30" s="10"/>
      <c r="I30" s="10" t="s">
        <v>901</v>
      </c>
      <c r="J30" s="10"/>
      <c r="K30" s="10"/>
      <c r="L30" s="10" t="s">
        <v>902</v>
      </c>
      <c r="M30" s="10"/>
      <c r="N30" s="10"/>
      <c r="O30" s="10"/>
      <c r="P30" s="10"/>
    </row>
    <row r="31" customFormat="false" ht="15" hidden="false" customHeight="false" outlineLevel="0" collapsed="false">
      <c r="A31" s="10" t="s">
        <v>52</v>
      </c>
      <c r="B31" s="10"/>
      <c r="C31" s="10"/>
      <c r="D31" s="10"/>
      <c r="E31" s="10"/>
      <c r="F31" s="10"/>
      <c r="G31" s="10" t="s">
        <v>903</v>
      </c>
      <c r="H31" s="10"/>
      <c r="I31" s="10" t="s">
        <v>904</v>
      </c>
      <c r="J31" s="10"/>
      <c r="K31" s="10"/>
      <c r="L31" s="10" t="s">
        <v>905</v>
      </c>
      <c r="M31" s="10"/>
      <c r="N31" s="10"/>
      <c r="O31" s="10"/>
      <c r="P31" s="10"/>
    </row>
    <row r="32" customFormat="false" ht="15" hidden="false" customHeight="false" outlineLevel="0" collapsed="false">
      <c r="A32" s="10" t="s">
        <v>53</v>
      </c>
      <c r="B32" s="41"/>
      <c r="C32" s="41"/>
      <c r="D32" s="41"/>
      <c r="E32" s="41"/>
      <c r="F32" s="41"/>
      <c r="G32" s="41"/>
      <c r="H32" s="41"/>
      <c r="I32" s="10" t="s">
        <v>906</v>
      </c>
      <c r="J32" s="41"/>
      <c r="K32" s="41"/>
      <c r="L32" s="41"/>
      <c r="M32" s="41"/>
      <c r="N32" s="41"/>
      <c r="O32" s="41"/>
      <c r="P32" s="41"/>
    </row>
    <row r="33" customFormat="false" ht="15" hidden="false" customHeight="false" outlineLevel="0" collapsed="false"/>
    <row r="34" customFormat="false" ht="32.4" hidden="false" customHeight="false" outlineLevel="0" collapsed="false">
      <c r="A34" s="128"/>
      <c r="B34" s="128" t="s">
        <v>907</v>
      </c>
      <c r="C34" s="128" t="s">
        <v>908</v>
      </c>
      <c r="D34" s="128"/>
      <c r="E34" s="128"/>
      <c r="F34" s="128"/>
      <c r="G34" s="129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6" t="s">
        <v>80</v>
      </c>
    </row>
    <row r="36" customFormat="false" ht="103.8" hidden="false" customHeight="false" outlineLevel="0" collapsed="false">
      <c r="A36" s="131" t="n">
        <v>1</v>
      </c>
      <c r="B36" s="131" t="s">
        <v>909</v>
      </c>
      <c r="C36" s="131" t="s">
        <v>910</v>
      </c>
      <c r="D36" s="131" t="n">
        <v>40</v>
      </c>
      <c r="E36" s="131" t="n">
        <f aca="false">D36*0.8</f>
        <v>32</v>
      </c>
      <c r="F36" s="131" t="n">
        <f aca="false">D36*0.2</f>
        <v>8</v>
      </c>
      <c r="G36" s="133" t="s">
        <v>911</v>
      </c>
    </row>
    <row r="37" customFormat="false" ht="42.6" hidden="false" customHeight="false" outlineLevel="0" collapsed="false">
      <c r="A37" s="123" t="n">
        <v>2</v>
      </c>
      <c r="B37" s="123" t="s">
        <v>912</v>
      </c>
      <c r="C37" s="123" t="s">
        <v>913</v>
      </c>
      <c r="D37" s="123" t="n">
        <v>25</v>
      </c>
      <c r="E37" s="123" t="n">
        <f aca="false">D37*0.8</f>
        <v>20</v>
      </c>
      <c r="F37" s="123" t="n">
        <f aca="false">D37*0.2</f>
        <v>5</v>
      </c>
      <c r="G37" s="77" t="s">
        <v>914</v>
      </c>
    </row>
    <row r="38" customFormat="false" ht="32.4" hidden="false" customHeight="false" outlineLevel="0" collapsed="false">
      <c r="A38" s="123" t="n">
        <v>3</v>
      </c>
      <c r="B38" s="123" t="s">
        <v>611</v>
      </c>
      <c r="C38" s="123" t="s">
        <v>915</v>
      </c>
      <c r="D38" s="123" t="n">
        <v>35</v>
      </c>
      <c r="E38" s="123" t="n">
        <f aca="false">D38*0.8</f>
        <v>28</v>
      </c>
      <c r="F38" s="123" t="n">
        <f aca="false">D38*0.2</f>
        <v>7</v>
      </c>
      <c r="G38" s="77" t="s">
        <v>916</v>
      </c>
    </row>
    <row r="39" customFormat="false" ht="22.2" hidden="false" customHeight="false" outlineLevel="0" collapsed="false">
      <c r="A39" s="123" t="n">
        <v>4</v>
      </c>
      <c r="B39" s="123" t="s">
        <v>917</v>
      </c>
      <c r="C39" s="131" t="s">
        <v>918</v>
      </c>
      <c r="D39" s="123" t="n">
        <v>20</v>
      </c>
      <c r="E39" s="123" t="n">
        <f aca="false">D39*0.8</f>
        <v>16</v>
      </c>
      <c r="F39" s="123" t="n">
        <f aca="false">D39*0.2</f>
        <v>4</v>
      </c>
      <c r="G39" s="77" t="s">
        <v>919</v>
      </c>
    </row>
    <row r="40" customFormat="false" ht="22.2" hidden="false" customHeight="false" outlineLevel="0" collapsed="false">
      <c r="A40" s="123" t="n">
        <v>5</v>
      </c>
      <c r="B40" s="123" t="s">
        <v>920</v>
      </c>
      <c r="C40" s="131" t="s">
        <v>921</v>
      </c>
      <c r="D40" s="123" t="n">
        <v>30</v>
      </c>
      <c r="E40" s="123" t="n">
        <f aca="false">D40*0.8</f>
        <v>24</v>
      </c>
      <c r="F40" s="123" t="n">
        <f aca="false">D40*0.2</f>
        <v>6</v>
      </c>
      <c r="G40" s="77" t="s">
        <v>922</v>
      </c>
    </row>
    <row r="41" customFormat="false" ht="22.2" hidden="false" customHeight="false" outlineLevel="0" collapsed="false">
      <c r="A41" s="123" t="n">
        <v>6</v>
      </c>
      <c r="B41" s="123" t="s">
        <v>923</v>
      </c>
      <c r="C41" s="123" t="s">
        <v>748</v>
      </c>
      <c r="D41" s="123" t="n">
        <v>25</v>
      </c>
      <c r="E41" s="123" t="n">
        <f aca="false">D41*0.8</f>
        <v>20</v>
      </c>
      <c r="F41" s="123" t="n">
        <f aca="false">D41*0.2</f>
        <v>5</v>
      </c>
      <c r="G41" s="77" t="s">
        <v>924</v>
      </c>
    </row>
    <row r="42" customFormat="false" ht="15" hidden="false" customHeight="false" outlineLevel="0" collapsed="false">
      <c r="A42" s="123"/>
      <c r="B42" s="123"/>
      <c r="C42" s="132"/>
      <c r="D42" s="132" t="n">
        <f aca="false">SUM(D36:D41)</f>
        <v>175</v>
      </c>
      <c r="E42" s="123"/>
      <c r="F42" s="123"/>
      <c r="G4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R21" activeCellId="0" sqref="R21:R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137" width="9.66"/>
    <col collapsed="false" customWidth="true" hidden="false" outlineLevel="0" max="4" min="4" style="0" width="8.55"/>
    <col collapsed="false" customWidth="true" hidden="false" outlineLevel="0" max="5" min="5" style="137" width="9.55"/>
    <col collapsed="false" customWidth="true" hidden="false" outlineLevel="0" max="6" min="6" style="0" width="9.1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2" width="8.1"/>
    <col collapsed="false" customWidth="true" hidden="false" outlineLevel="0" max="11" min="11" style="0" width="8.1"/>
    <col collapsed="false" customWidth="true" hidden="false" outlineLevel="0" max="12" min="12" style="137" width="9.1"/>
    <col collapsed="false" customWidth="false" hidden="false" outlineLevel="0" max="13" min="13" style="137" width="8.99"/>
    <col collapsed="false" customWidth="true" hidden="false" outlineLevel="0" max="14" min="14" style="0" width="9.55"/>
    <col collapsed="false" customWidth="true" hidden="false" outlineLevel="0" max="15" min="15" style="137" width="10.66"/>
  </cols>
  <sheetData>
    <row r="1" customFormat="false" ht="18" hidden="false" customHeight="false" outlineLevel="0" collapsed="false">
      <c r="A1" s="138" t="s">
        <v>9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15" hidden="false" customHeight="false" outlineLevel="0" collapsed="false">
      <c r="A2" s="139"/>
      <c r="B2" s="139"/>
      <c r="C2" s="140"/>
      <c r="D2" s="139"/>
      <c r="E2" s="140"/>
      <c r="F2" s="139"/>
      <c r="G2" s="139"/>
      <c r="H2" s="139"/>
      <c r="I2" s="139"/>
      <c r="J2" s="141"/>
      <c r="K2" s="139"/>
      <c r="L2" s="140"/>
      <c r="M2" s="142"/>
      <c r="N2" s="139"/>
      <c r="O2" s="140"/>
      <c r="P2" s="139"/>
      <c r="Q2" s="139"/>
      <c r="R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28</v>
      </c>
      <c r="C4" s="150" t="s">
        <v>929</v>
      </c>
      <c r="D4" s="150" t="s">
        <v>930</v>
      </c>
      <c r="E4" s="150" t="s">
        <v>286</v>
      </c>
      <c r="F4" s="150" t="s">
        <v>931</v>
      </c>
      <c r="G4" s="150" t="s">
        <v>932</v>
      </c>
      <c r="H4" s="150" t="s">
        <v>933</v>
      </c>
      <c r="I4" s="150" t="s">
        <v>290</v>
      </c>
      <c r="J4" s="150" t="s">
        <v>934</v>
      </c>
      <c r="K4" s="150" t="s">
        <v>935</v>
      </c>
      <c r="L4" s="150" t="s">
        <v>936</v>
      </c>
      <c r="M4" s="150" t="s">
        <v>292</v>
      </c>
      <c r="N4" s="150" t="s">
        <v>293</v>
      </c>
      <c r="O4" s="150" t="s">
        <v>937</v>
      </c>
      <c r="P4" s="151" t="s">
        <v>295</v>
      </c>
      <c r="Q4" s="151" t="s">
        <v>938</v>
      </c>
      <c r="R4" s="151" t="s">
        <v>939</v>
      </c>
      <c r="S4" s="151" t="s">
        <v>297</v>
      </c>
      <c r="T4" s="152" t="s">
        <v>298</v>
      </c>
    </row>
    <row r="5" customFormat="false" ht="14.4" hidden="false" customHeight="false" outlineLevel="0" collapsed="false">
      <c r="A5" s="153" t="s">
        <v>35</v>
      </c>
      <c r="B5" s="154" t="s">
        <v>39</v>
      </c>
      <c r="C5" s="155"/>
      <c r="D5" s="155"/>
      <c r="E5" s="154" t="s">
        <v>940</v>
      </c>
      <c r="F5" s="156"/>
      <c r="G5" s="154" t="s">
        <v>941</v>
      </c>
      <c r="H5" s="154"/>
      <c r="I5" s="154"/>
      <c r="J5" s="157" t="s">
        <v>942</v>
      </c>
      <c r="K5" s="154" t="s">
        <v>940</v>
      </c>
      <c r="L5" s="158"/>
      <c r="M5" s="154"/>
      <c r="N5" s="154" t="s">
        <v>940</v>
      </c>
      <c r="O5" s="154" t="s">
        <v>941</v>
      </c>
      <c r="P5" s="159" t="s">
        <v>943</v>
      </c>
      <c r="Q5" s="159"/>
      <c r="R5" s="160" t="s">
        <v>942</v>
      </c>
      <c r="S5" s="159" t="s">
        <v>941</v>
      </c>
      <c r="T5" s="161"/>
    </row>
    <row r="6" customFormat="false" ht="14.4" hidden="false" customHeight="false" outlineLevel="0" collapsed="false">
      <c r="A6" s="153" t="s">
        <v>944</v>
      </c>
      <c r="B6" s="154" t="s">
        <v>39</v>
      </c>
      <c r="C6" s="155"/>
      <c r="D6" s="155"/>
      <c r="E6" s="162" t="s">
        <v>940</v>
      </c>
      <c r="F6" s="154"/>
      <c r="G6" s="154" t="s">
        <v>941</v>
      </c>
      <c r="H6" s="154"/>
      <c r="I6" s="154"/>
      <c r="J6" s="157" t="s">
        <v>942</v>
      </c>
      <c r="K6" s="154" t="s">
        <v>940</v>
      </c>
      <c r="L6" s="158"/>
      <c r="M6" s="154"/>
      <c r="N6" s="154" t="s">
        <v>940</v>
      </c>
      <c r="O6" s="154" t="s">
        <v>941</v>
      </c>
      <c r="P6" s="159" t="s">
        <v>943</v>
      </c>
      <c r="Q6" s="159"/>
      <c r="R6" s="160" t="s">
        <v>942</v>
      </c>
      <c r="S6" s="159" t="s">
        <v>941</v>
      </c>
      <c r="T6" s="161"/>
    </row>
    <row r="7" customFormat="false" ht="14.4" hidden="false" customHeight="false" outlineLevel="0" collapsed="false">
      <c r="A7" s="153" t="s">
        <v>41</v>
      </c>
      <c r="B7" s="154" t="s">
        <v>39</v>
      </c>
      <c r="C7" s="155"/>
      <c r="D7" s="155"/>
      <c r="E7" s="162" t="s">
        <v>940</v>
      </c>
      <c r="F7" s="154"/>
      <c r="G7" s="154" t="s">
        <v>941</v>
      </c>
      <c r="H7" s="154"/>
      <c r="I7" s="154"/>
      <c r="J7" s="154" t="s">
        <v>942</v>
      </c>
      <c r="K7" s="154" t="s">
        <v>940</v>
      </c>
      <c r="L7" s="158"/>
      <c r="M7" s="154"/>
      <c r="N7" s="154" t="s">
        <v>940</v>
      </c>
      <c r="O7" s="154" t="s">
        <v>943</v>
      </c>
      <c r="P7" s="159" t="s">
        <v>945</v>
      </c>
      <c r="Q7" s="159"/>
      <c r="R7" s="160" t="s">
        <v>942</v>
      </c>
      <c r="S7" s="159" t="s">
        <v>941</v>
      </c>
      <c r="T7" s="161"/>
    </row>
    <row r="8" customFormat="false" ht="14.4" hidden="false" customHeight="false" outlineLevel="0" collapsed="false">
      <c r="A8" s="153" t="s">
        <v>946</v>
      </c>
      <c r="B8" s="162" t="s">
        <v>39</v>
      </c>
      <c r="C8" s="155"/>
      <c r="D8" s="155"/>
      <c r="E8" s="162" t="s">
        <v>940</v>
      </c>
      <c r="F8" s="154"/>
      <c r="G8" s="154" t="s">
        <v>941</v>
      </c>
      <c r="H8" s="154"/>
      <c r="I8" s="154"/>
      <c r="J8" s="154" t="s">
        <v>942</v>
      </c>
      <c r="K8" s="154" t="s">
        <v>940</v>
      </c>
      <c r="L8" s="158"/>
      <c r="M8" s="154"/>
      <c r="N8" s="154" t="s">
        <v>940</v>
      </c>
      <c r="O8" s="154" t="s">
        <v>943</v>
      </c>
      <c r="P8" s="159" t="s">
        <v>945</v>
      </c>
      <c r="Q8" s="159"/>
      <c r="R8" s="160" t="s">
        <v>942</v>
      </c>
      <c r="S8" s="159" t="s">
        <v>941</v>
      </c>
      <c r="T8" s="161"/>
    </row>
    <row r="9" customFormat="false" ht="14.4" hidden="false" customHeight="false" outlineLevel="0" collapsed="false">
      <c r="A9" s="153" t="s">
        <v>43</v>
      </c>
      <c r="B9" s="162" t="s">
        <v>39</v>
      </c>
      <c r="C9" s="155"/>
      <c r="D9" s="155"/>
      <c r="E9" s="162" t="s">
        <v>943</v>
      </c>
      <c r="F9" s="156"/>
      <c r="G9" s="154" t="s">
        <v>940</v>
      </c>
      <c r="H9" s="154"/>
      <c r="I9" s="154"/>
      <c r="J9" s="163"/>
      <c r="K9" s="154" t="s">
        <v>943</v>
      </c>
      <c r="L9" s="158"/>
      <c r="M9" s="154"/>
      <c r="N9" s="154" t="s">
        <v>940</v>
      </c>
      <c r="O9" s="154" t="s">
        <v>943</v>
      </c>
      <c r="P9" s="159" t="s">
        <v>945</v>
      </c>
      <c r="Q9" s="159"/>
      <c r="R9" s="160" t="s">
        <v>941</v>
      </c>
      <c r="S9" s="159" t="s">
        <v>945</v>
      </c>
      <c r="T9" s="161"/>
    </row>
    <row r="10" customFormat="false" ht="14.4" hidden="false" customHeight="false" outlineLevel="0" collapsed="false">
      <c r="A10" s="153" t="s">
        <v>947</v>
      </c>
      <c r="B10" s="162" t="s">
        <v>39</v>
      </c>
      <c r="C10" s="155"/>
      <c r="D10" s="155"/>
      <c r="E10" s="162" t="s">
        <v>943</v>
      </c>
      <c r="F10" s="154"/>
      <c r="G10" s="162" t="s">
        <v>940</v>
      </c>
      <c r="H10" s="162"/>
      <c r="I10" s="154"/>
      <c r="J10" s="163"/>
      <c r="K10" s="154" t="s">
        <v>943</v>
      </c>
      <c r="L10" s="164"/>
      <c r="M10" s="154"/>
      <c r="N10" s="154" t="s">
        <v>940</v>
      </c>
      <c r="O10" s="154" t="s">
        <v>943</v>
      </c>
      <c r="P10" s="159" t="s">
        <v>945</v>
      </c>
      <c r="Q10" s="159"/>
      <c r="R10" s="160" t="s">
        <v>941</v>
      </c>
      <c r="S10" s="159" t="s">
        <v>945</v>
      </c>
      <c r="T10" s="161"/>
    </row>
    <row r="11" customFormat="false" ht="14.4" hidden="false" customHeight="false" outlineLevel="0" collapsed="false">
      <c r="A11" s="153" t="s">
        <v>45</v>
      </c>
      <c r="B11" s="154" t="s">
        <v>945</v>
      </c>
      <c r="C11" s="155"/>
      <c r="D11" s="155"/>
      <c r="E11" s="162" t="s">
        <v>943</v>
      </c>
      <c r="F11" s="154"/>
      <c r="G11" s="163" t="s">
        <v>39</v>
      </c>
      <c r="H11" s="162"/>
      <c r="I11" s="154"/>
      <c r="J11" s="163"/>
      <c r="K11" s="154" t="s">
        <v>943</v>
      </c>
      <c r="L11" s="165"/>
      <c r="M11" s="154"/>
      <c r="N11" s="162" t="s">
        <v>940</v>
      </c>
      <c r="O11" s="154" t="s">
        <v>945</v>
      </c>
      <c r="P11" s="159" t="s">
        <v>940</v>
      </c>
      <c r="Q11" s="159"/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945</v>
      </c>
      <c r="C12" s="155"/>
      <c r="D12" s="155"/>
      <c r="E12" s="162" t="s">
        <v>943</v>
      </c>
      <c r="F12" s="154"/>
      <c r="G12" s="163" t="s">
        <v>39</v>
      </c>
      <c r="H12" s="162"/>
      <c r="I12" s="154"/>
      <c r="J12" s="162"/>
      <c r="K12" s="154" t="s">
        <v>943</v>
      </c>
      <c r="L12" s="165"/>
      <c r="M12" s="154"/>
      <c r="N12" s="162" t="s">
        <v>940</v>
      </c>
      <c r="O12" s="154" t="s">
        <v>945</v>
      </c>
      <c r="P12" s="159" t="s">
        <v>940</v>
      </c>
      <c r="Q12" s="159"/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2"/>
      <c r="K13" s="154" t="s">
        <v>943</v>
      </c>
      <c r="L13" s="165"/>
      <c r="M13" s="154"/>
      <c r="N13" s="163" t="s">
        <v>39</v>
      </c>
      <c r="O13" s="154" t="s">
        <v>945</v>
      </c>
      <c r="P13" s="159" t="s">
        <v>940</v>
      </c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54"/>
      <c r="J14" s="162"/>
      <c r="K14" s="154" t="s">
        <v>943</v>
      </c>
      <c r="L14" s="168"/>
      <c r="M14" s="154"/>
      <c r="N14" s="163" t="s">
        <v>39</v>
      </c>
      <c r="O14" s="154" t="s">
        <v>945</v>
      </c>
      <c r="P14" s="159" t="s">
        <v>940</v>
      </c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2"/>
      <c r="K15" s="163" t="s">
        <v>943</v>
      </c>
      <c r="L15" s="171"/>
      <c r="M15" s="154"/>
      <c r="N15" s="163" t="s">
        <v>39</v>
      </c>
      <c r="O15" s="163" t="s">
        <v>945</v>
      </c>
      <c r="P15" s="172" t="s">
        <v>940</v>
      </c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63" t="s">
        <v>943</v>
      </c>
      <c r="L16" s="162"/>
      <c r="M16" s="154"/>
      <c r="N16" s="163" t="s">
        <v>39</v>
      </c>
      <c r="O16" s="163" t="s">
        <v>943</v>
      </c>
      <c r="P16" s="172" t="s">
        <v>940</v>
      </c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72" t="s">
        <v>941</v>
      </c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72" t="s">
        <v>941</v>
      </c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54</v>
      </c>
      <c r="C20" s="175" t="s">
        <v>955</v>
      </c>
      <c r="D20" s="175" t="s">
        <v>336</v>
      </c>
      <c r="E20" s="175" t="s">
        <v>337</v>
      </c>
      <c r="F20" s="175" t="s">
        <v>956</v>
      </c>
      <c r="G20" s="175" t="s">
        <v>339</v>
      </c>
      <c r="H20" s="175" t="s">
        <v>340</v>
      </c>
      <c r="I20" s="175" t="s">
        <v>957</v>
      </c>
      <c r="J20" s="175" t="s">
        <v>958</v>
      </c>
      <c r="K20" s="175" t="s">
        <v>959</v>
      </c>
      <c r="L20" s="175" t="s">
        <v>342</v>
      </c>
      <c r="M20" s="175" t="s">
        <v>343</v>
      </c>
      <c r="N20" s="175" t="s">
        <v>344</v>
      </c>
      <c r="O20" s="175" t="s">
        <v>960</v>
      </c>
      <c r="P20" s="178" t="s">
        <v>961</v>
      </c>
      <c r="Q20" s="178" t="s">
        <v>962</v>
      </c>
      <c r="R20" s="178" t="s">
        <v>963</v>
      </c>
      <c r="S20" s="178" t="s">
        <v>347</v>
      </c>
      <c r="T20" s="179" t="s">
        <v>348</v>
      </c>
    </row>
    <row r="21" customFormat="false" ht="14.4" hidden="false" customHeight="false" outlineLevel="0" collapsed="false">
      <c r="A21" s="153" t="s">
        <v>35</v>
      </c>
      <c r="B21" s="154" t="s">
        <v>940</v>
      </c>
      <c r="C21" s="155"/>
      <c r="D21" s="155"/>
      <c r="E21" s="154"/>
      <c r="F21" s="156"/>
      <c r="G21" s="154" t="s">
        <v>941</v>
      </c>
      <c r="H21" s="154"/>
      <c r="I21" s="154"/>
      <c r="J21" s="154" t="s">
        <v>39</v>
      </c>
      <c r="K21" s="163"/>
      <c r="L21" s="154"/>
      <c r="M21" s="154"/>
      <c r="N21" s="154" t="s">
        <v>39</v>
      </c>
      <c r="O21" s="154" t="s">
        <v>47</v>
      </c>
      <c r="P21" s="159" t="s">
        <v>945</v>
      </c>
      <c r="Q21" s="159"/>
      <c r="R21" s="160" t="s">
        <v>39</v>
      </c>
      <c r="S21" s="159" t="s">
        <v>39</v>
      </c>
      <c r="T21" s="161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/>
      <c r="F22" s="154"/>
      <c r="G22" s="154" t="s">
        <v>941</v>
      </c>
      <c r="H22" s="154"/>
      <c r="I22" s="154"/>
      <c r="J22" s="154" t="s">
        <v>39</v>
      </c>
      <c r="K22" s="163"/>
      <c r="L22" s="154"/>
      <c r="M22" s="154"/>
      <c r="N22" s="154" t="s">
        <v>39</v>
      </c>
      <c r="O22" s="154" t="s">
        <v>47</v>
      </c>
      <c r="P22" s="159" t="s">
        <v>945</v>
      </c>
      <c r="Q22" s="159"/>
      <c r="R22" s="160" t="s">
        <v>39</v>
      </c>
      <c r="S22" s="159" t="s">
        <v>39</v>
      </c>
      <c r="T22" s="161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5</v>
      </c>
      <c r="F23" s="154"/>
      <c r="G23" s="154" t="s">
        <v>941</v>
      </c>
      <c r="H23" s="154"/>
      <c r="I23" s="154"/>
      <c r="J23" s="154" t="s">
        <v>39</v>
      </c>
      <c r="K23" s="163"/>
      <c r="L23" s="154"/>
      <c r="M23" s="154"/>
      <c r="N23" s="154" t="s">
        <v>39</v>
      </c>
      <c r="O23" s="154" t="s">
        <v>47</v>
      </c>
      <c r="P23" s="159" t="s">
        <v>940</v>
      </c>
      <c r="Q23" s="159"/>
      <c r="R23" s="160" t="s">
        <v>39</v>
      </c>
      <c r="S23" s="159" t="s">
        <v>39</v>
      </c>
      <c r="T23" s="161"/>
    </row>
    <row r="24" customFormat="false" ht="14.4" hidden="false" customHeight="false" outlineLevel="0" collapsed="false">
      <c r="A24" s="153" t="s">
        <v>946</v>
      </c>
      <c r="B24" s="162" t="s">
        <v>940</v>
      </c>
      <c r="C24" s="155"/>
      <c r="D24" s="155"/>
      <c r="E24" s="154" t="s">
        <v>945</v>
      </c>
      <c r="F24" s="155"/>
      <c r="G24" s="155" t="s">
        <v>941</v>
      </c>
      <c r="H24" s="154"/>
      <c r="I24" s="155"/>
      <c r="J24" s="154" t="s">
        <v>39</v>
      </c>
      <c r="K24" s="180"/>
      <c r="L24" s="154"/>
      <c r="M24" s="154"/>
      <c r="N24" s="155" t="s">
        <v>39</v>
      </c>
      <c r="O24" s="154" t="s">
        <v>47</v>
      </c>
      <c r="P24" s="159" t="s">
        <v>940</v>
      </c>
      <c r="Q24" s="159"/>
      <c r="R24" s="160" t="s">
        <v>39</v>
      </c>
      <c r="S24" s="159" t="s">
        <v>39</v>
      </c>
      <c r="T24" s="161"/>
    </row>
    <row r="25" customFormat="false" ht="14.4" hidden="false" customHeight="false" outlineLevel="0" collapsed="false">
      <c r="A25" s="153" t="s">
        <v>43</v>
      </c>
      <c r="B25" s="162" t="s">
        <v>943</v>
      </c>
      <c r="C25" s="155"/>
      <c r="D25" s="181"/>
      <c r="E25" s="154" t="s">
        <v>945</v>
      </c>
      <c r="F25" s="155"/>
      <c r="G25" s="182" t="s">
        <v>945</v>
      </c>
      <c r="H25" s="154"/>
      <c r="I25" s="155"/>
      <c r="J25" s="154" t="s">
        <v>39</v>
      </c>
      <c r="K25" s="155" t="s">
        <v>47</v>
      </c>
      <c r="L25" s="154"/>
      <c r="M25" s="154"/>
      <c r="N25" s="155" t="s">
        <v>39</v>
      </c>
      <c r="O25" s="154"/>
      <c r="P25" s="159" t="s">
        <v>940</v>
      </c>
      <c r="Q25" s="159"/>
      <c r="R25" s="160" t="s">
        <v>39</v>
      </c>
      <c r="S25" s="159" t="s">
        <v>39</v>
      </c>
      <c r="T25" s="161"/>
    </row>
    <row r="26" customFormat="false" ht="14.4" hidden="false" customHeight="false" outlineLevel="0" collapsed="false">
      <c r="A26" s="153" t="s">
        <v>947</v>
      </c>
      <c r="B26" s="162" t="s">
        <v>943</v>
      </c>
      <c r="C26" s="155"/>
      <c r="D26" s="181"/>
      <c r="E26" s="154" t="s">
        <v>945</v>
      </c>
      <c r="F26" s="155"/>
      <c r="G26" s="182" t="s">
        <v>945</v>
      </c>
      <c r="H26" s="162"/>
      <c r="I26" s="155"/>
      <c r="J26" s="154" t="s">
        <v>39</v>
      </c>
      <c r="K26" s="182" t="s">
        <v>47</v>
      </c>
      <c r="L26" s="154"/>
      <c r="M26" s="154"/>
      <c r="N26" s="155" t="s">
        <v>39</v>
      </c>
      <c r="O26" s="154"/>
      <c r="P26" s="159" t="s">
        <v>940</v>
      </c>
      <c r="Q26" s="159"/>
      <c r="R26" s="160" t="s">
        <v>39</v>
      </c>
      <c r="S26" s="159" t="s">
        <v>39</v>
      </c>
      <c r="T26" s="161"/>
    </row>
    <row r="27" customFormat="false" ht="14.4" hidden="false" customHeight="false" outlineLevel="0" collapsed="false">
      <c r="A27" s="153" t="s">
        <v>45</v>
      </c>
      <c r="B27" s="162" t="s">
        <v>943</v>
      </c>
      <c r="C27" s="155"/>
      <c r="D27" s="181"/>
      <c r="E27" s="154" t="s">
        <v>942</v>
      </c>
      <c r="F27" s="155"/>
      <c r="G27" s="180" t="s">
        <v>39</v>
      </c>
      <c r="H27" s="162"/>
      <c r="I27" s="155"/>
      <c r="J27" s="163"/>
      <c r="K27" s="182" t="s">
        <v>47</v>
      </c>
      <c r="L27" s="154"/>
      <c r="M27" s="154"/>
      <c r="N27" s="155" t="s">
        <v>39</v>
      </c>
      <c r="O27" s="154"/>
      <c r="P27" s="159" t="s">
        <v>940</v>
      </c>
      <c r="Q27" s="159"/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3</v>
      </c>
      <c r="C28" s="155"/>
      <c r="D28" s="181"/>
      <c r="E28" s="154" t="s">
        <v>942</v>
      </c>
      <c r="F28" s="183"/>
      <c r="G28" s="180" t="s">
        <v>39</v>
      </c>
      <c r="H28" s="162"/>
      <c r="I28" s="155"/>
      <c r="J28" s="162"/>
      <c r="K28" s="182" t="s">
        <v>47</v>
      </c>
      <c r="L28" s="154"/>
      <c r="M28" s="154"/>
      <c r="N28" s="155" t="s">
        <v>39</v>
      </c>
      <c r="O28" s="154"/>
      <c r="P28" s="159" t="s">
        <v>940</v>
      </c>
      <c r="Q28" s="159"/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 t="s">
        <v>942</v>
      </c>
      <c r="F29" s="183"/>
      <c r="G29" s="182"/>
      <c r="H29" s="162"/>
      <c r="I29" s="155"/>
      <c r="J29" s="162"/>
      <c r="K29" s="180" t="s">
        <v>943</v>
      </c>
      <c r="L29" s="154"/>
      <c r="M29" s="154"/>
      <c r="N29" s="180" t="s">
        <v>942</v>
      </c>
      <c r="O29" s="163" t="s">
        <v>940</v>
      </c>
      <c r="P29" s="172" t="s">
        <v>945</v>
      </c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 t="s">
        <v>942</v>
      </c>
      <c r="F30" s="184"/>
      <c r="G30" s="182"/>
      <c r="H30" s="162"/>
      <c r="I30" s="155"/>
      <c r="J30" s="162"/>
      <c r="K30" s="180" t="s">
        <v>943</v>
      </c>
      <c r="L30" s="154"/>
      <c r="M30" s="154"/>
      <c r="N30" s="180" t="s">
        <v>942</v>
      </c>
      <c r="O30" s="163" t="s">
        <v>940</v>
      </c>
      <c r="P30" s="172" t="s">
        <v>945</v>
      </c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5"/>
      <c r="L31" s="154"/>
      <c r="M31" s="154"/>
      <c r="N31" s="180" t="s">
        <v>942</v>
      </c>
      <c r="O31" s="163" t="s">
        <v>940</v>
      </c>
      <c r="P31" s="172" t="s">
        <v>945</v>
      </c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5"/>
      <c r="L32" s="154"/>
      <c r="M32" s="154"/>
      <c r="N32" s="182"/>
      <c r="O32" s="163" t="s">
        <v>940</v>
      </c>
      <c r="P32" s="172" t="s">
        <v>945</v>
      </c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7" t="s">
        <v>47</v>
      </c>
      <c r="L33" s="154"/>
      <c r="M33" s="154"/>
      <c r="N33" s="155"/>
      <c r="O33" s="163" t="s">
        <v>940</v>
      </c>
      <c r="P33" s="172" t="s">
        <v>941</v>
      </c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196" t="s">
        <v>47</v>
      </c>
      <c r="L34" s="154"/>
      <c r="M34" s="154"/>
      <c r="N34" s="197"/>
      <c r="O34" s="198" t="s">
        <v>940</v>
      </c>
      <c r="P34" s="199" t="s">
        <v>941</v>
      </c>
      <c r="Q34" s="200"/>
      <c r="R34" s="200"/>
      <c r="S34" s="200"/>
      <c r="T34" s="201"/>
    </row>
    <row r="35" customFormat="false" ht="42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</row>
    <row r="36" customFormat="false" ht="42" hidden="false" customHeight="true" outlineLevel="0" collapsed="false">
      <c r="A36" s="155" t="n">
        <v>1</v>
      </c>
      <c r="B36" s="205" t="s">
        <v>967</v>
      </c>
      <c r="C36" s="205"/>
      <c r="D36" s="205"/>
      <c r="E36" s="206" t="s">
        <v>940</v>
      </c>
      <c r="F36" s="206"/>
      <c r="G36" s="155" t="s">
        <v>968</v>
      </c>
      <c r="H36" s="207" t="s">
        <v>969</v>
      </c>
      <c r="I36" s="207"/>
      <c r="J36" s="207"/>
      <c r="K36" s="208" t="s">
        <v>970</v>
      </c>
      <c r="L36" s="208"/>
      <c r="M36" s="0"/>
      <c r="N36" s="209"/>
      <c r="O36" s="209"/>
      <c r="P36" s="209"/>
      <c r="Q36" s="209"/>
      <c r="R36" s="209"/>
      <c r="S36" s="210"/>
      <c r="T36" s="210"/>
      <c r="U36" s="204"/>
    </row>
    <row r="37" customFormat="false" ht="44.25" hidden="false" customHeight="true" outlineLevel="0" collapsed="false">
      <c r="A37" s="155" t="n">
        <v>2</v>
      </c>
      <c r="B37" s="205" t="s">
        <v>971</v>
      </c>
      <c r="C37" s="205"/>
      <c r="D37" s="205"/>
      <c r="E37" s="206" t="s">
        <v>945</v>
      </c>
      <c r="F37" s="206"/>
      <c r="G37" s="155" t="s">
        <v>972</v>
      </c>
      <c r="H37" s="207" t="s">
        <v>969</v>
      </c>
      <c r="I37" s="207"/>
      <c r="J37" s="207"/>
      <c r="K37" s="208"/>
      <c r="L37" s="208"/>
      <c r="M37" s="0"/>
      <c r="N37" s="209"/>
      <c r="O37" s="209"/>
      <c r="P37" s="209"/>
      <c r="Q37" s="209"/>
      <c r="R37" s="209"/>
      <c r="S37" s="210"/>
      <c r="T37" s="210"/>
      <c r="U37" s="204"/>
    </row>
    <row r="38" customFormat="false" ht="44.25" hidden="false" customHeight="true" outlineLevel="0" collapsed="false">
      <c r="A38" s="155" t="n">
        <v>3</v>
      </c>
      <c r="B38" s="205" t="s">
        <v>973</v>
      </c>
      <c r="C38" s="205"/>
      <c r="D38" s="205"/>
      <c r="E38" s="206" t="s">
        <v>942</v>
      </c>
      <c r="F38" s="206"/>
      <c r="G38" s="155" t="s">
        <v>974</v>
      </c>
      <c r="H38" s="207" t="s">
        <v>975</v>
      </c>
      <c r="I38" s="207"/>
      <c r="J38" s="207"/>
      <c r="K38" s="208"/>
      <c r="L38" s="208"/>
      <c r="M38" s="0"/>
      <c r="N38" s="209" t="s">
        <v>976</v>
      </c>
      <c r="O38" s="209"/>
      <c r="P38" s="209"/>
      <c r="Q38" s="209"/>
      <c r="R38" s="209"/>
      <c r="S38" s="210"/>
      <c r="T38" s="210"/>
      <c r="U38" s="204"/>
    </row>
    <row r="39" customFormat="false" ht="44.25" hidden="false" customHeight="true" outlineLevel="0" collapsed="false">
      <c r="A39" s="155" t="n">
        <v>4</v>
      </c>
      <c r="B39" s="205" t="s">
        <v>92</v>
      </c>
      <c r="C39" s="205"/>
      <c r="D39" s="205"/>
      <c r="E39" s="206" t="s">
        <v>47</v>
      </c>
      <c r="F39" s="206"/>
      <c r="G39" s="155" t="n">
        <v>10</v>
      </c>
      <c r="H39" s="205" t="s">
        <v>969</v>
      </c>
      <c r="I39" s="205"/>
      <c r="J39" s="205"/>
      <c r="K39" s="208"/>
      <c r="L39" s="208"/>
      <c r="M39" s="0"/>
      <c r="O39" s="0"/>
    </row>
    <row r="40" customFormat="false" ht="44.25" hidden="false" customHeight="true" outlineLevel="0" collapsed="false">
      <c r="A40" s="155" t="n">
        <v>5</v>
      </c>
      <c r="B40" s="205" t="s">
        <v>977</v>
      </c>
      <c r="C40" s="205"/>
      <c r="D40" s="205"/>
      <c r="E40" s="206" t="s">
        <v>39</v>
      </c>
      <c r="F40" s="206"/>
      <c r="G40" s="155" t="s">
        <v>978</v>
      </c>
      <c r="H40" s="205" t="s">
        <v>979</v>
      </c>
      <c r="I40" s="205"/>
      <c r="J40" s="205"/>
      <c r="K40" s="208"/>
      <c r="L40" s="208"/>
      <c r="M40" s="0"/>
      <c r="O40" s="0"/>
    </row>
    <row r="41" customFormat="false" ht="44.25" hidden="false" customHeight="true" outlineLevel="0" collapsed="false">
      <c r="A41" s="155" t="n">
        <v>6</v>
      </c>
      <c r="B41" s="205" t="s">
        <v>980</v>
      </c>
      <c r="C41" s="205"/>
      <c r="D41" s="205"/>
      <c r="E41" s="206" t="s">
        <v>941</v>
      </c>
      <c r="F41" s="206"/>
      <c r="G41" s="155" t="s">
        <v>981</v>
      </c>
      <c r="H41" s="205" t="s">
        <v>969</v>
      </c>
      <c r="I41" s="205"/>
      <c r="J41" s="205"/>
      <c r="K41" s="208"/>
      <c r="L41" s="208"/>
      <c r="M41" s="0"/>
      <c r="O41" s="0"/>
    </row>
    <row r="42" customFormat="false" ht="44.25" hidden="false" customHeight="true" outlineLevel="0" collapsed="false">
      <c r="A42" s="155" t="n">
        <v>7</v>
      </c>
      <c r="B42" s="205" t="s">
        <v>982</v>
      </c>
      <c r="C42" s="205"/>
      <c r="D42" s="205"/>
      <c r="E42" s="206" t="s">
        <v>943</v>
      </c>
      <c r="F42" s="206"/>
      <c r="G42" s="155" t="s">
        <v>983</v>
      </c>
      <c r="H42" s="207" t="s">
        <v>969</v>
      </c>
      <c r="I42" s="207"/>
      <c r="J42" s="207"/>
      <c r="K42" s="208"/>
      <c r="L42" s="208"/>
      <c r="M42" s="0"/>
      <c r="O42" s="0"/>
    </row>
  </sheetData>
  <mergeCells count="27">
    <mergeCell ref="A1:O1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2-18T16:27:21Z</dcterms:modified>
  <cp:revision>0</cp:revision>
  <dc:subject/>
  <dc:title/>
</cp:coreProperties>
</file>